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7">
  <si>
    <t xml:space="preserve">Информация о достижении целевых показателей основных мероприятий муниципальной программы "Развитие образования в Ульяновском районе", направленных на обеспечение современного качества образования  в  МР "Ульяновский район" в 2017 году.</t>
  </si>
  <si>
    <t xml:space="preserve">Показатели</t>
  </si>
  <si>
    <t xml:space="preserve">Значение показателя, достигнутое за отчетный период</t>
  </si>
  <si>
    <t xml:space="preserve">Подпрограмма  "Развитие дошкольного, общего образования и дополнительного образования детей".</t>
  </si>
  <si>
    <t xml:space="preserve">Соотношение заработной платы педагогических работников государственных (муниципальных) образовательных организаций к заработной плате в зависимости от уровня образования (%)</t>
  </si>
  <si>
    <t xml:space="preserve">Дошкольный уровень образования (к средней заработной плате в общем образовании)</t>
  </si>
  <si>
    <t xml:space="preserve">Общее образование (к средней заработной плате в регионе)</t>
  </si>
  <si>
    <t xml:space="preserve">Дополнительное образование детей (к средней заработной плате учителей в регионе)</t>
  </si>
  <si>
    <t xml:space="preserve">Численность обучающихся (воспитанников) образовательных организаций в расчете на 1 педагогического работника (чел.)</t>
  </si>
  <si>
    <t xml:space="preserve">Дошкольный уровень образования</t>
  </si>
  <si>
    <t xml:space="preserve">Общее образование</t>
  </si>
  <si>
    <t xml:space="preserve">Дополнительное образование детей</t>
  </si>
  <si>
    <t xml:space="preserve">Число созданных / реорганизованных и (или) ликвидированных образовательных организаций (ед.)</t>
  </si>
  <si>
    <t xml:space="preserve">Дошкольное образование</t>
  </si>
  <si>
    <t xml:space="preserve">создано:</t>
  </si>
  <si>
    <t xml:space="preserve">реорганизовано:</t>
  </si>
  <si>
    <t xml:space="preserve">ликвидировано:</t>
  </si>
  <si>
    <t xml:space="preserve">Общая численность общеобразовательных организаций</t>
  </si>
  <si>
    <t xml:space="preserve">Численность общеобразовательных организаций, внедряющих инновационные образовательные программы, реализующих программы профильного обучения, в том числе с использованием электронных образовательных ресурсов и дистанционных образовательных технологий</t>
  </si>
  <si>
    <t xml:space="preserve">Доля общеобразовательных организаций, внедряющих инновационные образовательные программы, реализующих программы профильного обучения, в том числе с использованием электронных образовательных ресурсов и дистанционных образовательных технологий, в общей численности общеобразовательных организаций</t>
  </si>
  <si>
    <t xml:space="preserve">Численность детей в возрасте от 0 до 3 лет, получающих дошкольное образование (чел.)</t>
  </si>
  <si>
    <t xml:space="preserve">Общая численность детей в возрасте от 0 до 3 лет (чел.)</t>
  </si>
  <si>
    <t xml:space="preserve">Охват детей дошкольным образованием (отношение численности детей в возрасте от 0 до 3 лет, получающих дошкольное образование, к общей численности детей в возрасте от 0 до 3 лет) (%)</t>
  </si>
  <si>
    <t xml:space="preserve">Численность детей в возрасте от 3 до 7 лет, получающих дошкольное образование в текущем году (чел.)</t>
  </si>
  <si>
    <t xml:space="preserve">Численность детей в возрасте от 3 до 7 лет, находящихся в очереди на получение в текущем году дошкольного образования (чел.)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 численности детей в возрасте от 3 до 7 лет, находящихся в очереди на получение в текущем году дошкольного образования) (%)</t>
  </si>
  <si>
    <t xml:space="preserve">Численность детей в возрасте от 5 до 7 лет, получающих дошкольное образование в текущем году (чел.)</t>
  </si>
  <si>
    <t xml:space="preserve">Численность детей в возрасте от 5 до 7 лет, находящихся в очереди на получение в текущем году дошкольного образования (чел.)</t>
  </si>
  <si>
    <t xml:space="preserve">Отношение численности детей в возрасте от 5 до 7 лет, получающих дошкольное образование в текущем году, к сумме  численности детей в возрасте от 5 до 7 лет, находящихся в очереди на получение в текущем году дошкольного образования (%)</t>
  </si>
  <si>
    <t xml:space="preserve">Численость детей 5-18 лет, охваченных образовательными программами дополнительного образования детей (чел.)</t>
  </si>
  <si>
    <t xml:space="preserve">Общая численность детей и молодежи 5-18 лет (чел.)</t>
  </si>
  <si>
    <t xml:space="preserve">Доля детей, охваченных образовательными программами дополнительного образования детей, в общей численности детей и молодежи 5-18 лет (%)</t>
  </si>
  <si>
    <t xml:space="preserve">Численность детей и молодежи в возрасте от 5 до 18 лет, участвующих в конкурсах, олимпиадах, соревнованиях и других мероприятиях</t>
  </si>
  <si>
    <t xml:space="preserve">Доля детей и молодежи в возрасте от 5 до 18 лет, участвующих в конкурсах, олимпиадах, соревнованиях и других мероприятиях, в общей численности детей и молодежи 5-18 лет (%)</t>
  </si>
  <si>
    <t xml:space="preserve">Численность обучающихся на старшей ступени среднего общего образования, охваченных мероприятиями профессиональной ориентации (чел.)</t>
  </si>
  <si>
    <t xml:space="preserve">Общая численность обучающихся на старшей ступени среднего общего образования (чел.)</t>
  </si>
  <si>
    <t xml:space="preserve">Доля обучающихся на старшей ступени среднего общего образования, охваченных мероприятиями профессиональной ориентации, в общей численности обучающихся на старшей ступени (%)</t>
  </si>
  <si>
    <t xml:space="preserve">Общая численность педагогических работников образовательных организаций (чел.)</t>
  </si>
  <si>
    <t xml:space="preserve">Дошкольный уровень  образования</t>
  </si>
  <si>
    <t xml:space="preserve">Численность педагогических работников образовательных организаций, которым при прохождении аттестации в соответствующем году присвоена первая или высшая категория (чел.)</t>
  </si>
  <si>
    <t xml:space="preserve">Доля педагогических работников образовательных организаций, которым при прохождении аттестации в соответствующем году присвоена первая или высшая категория от общей численности педагогических работников образовательных организаций (%)</t>
  </si>
  <si>
    <t xml:space="preserve">Общая численность работников образовательных организаций (чел.)</t>
  </si>
  <si>
    <t xml:space="preserve">Численность работников административно-управленческого и вспомогательного персонала (чел.)</t>
  </si>
  <si>
    <t xml:space="preserve">Удельный вес численности работников административно-управленческого и вспомогательного персонала в общей численности работников образовательных организаций (%)</t>
  </si>
  <si>
    <t xml:space="preserve">Численность педагогических работников образовательных организаций муниципального района, перешедших на эффективный контракт (человек)</t>
  </si>
  <si>
    <t xml:space="preserve">Дошкольные уровень образования</t>
  </si>
  <si>
    <t xml:space="preserve">Численность руководителей муниципальных образовательных организаций (чел.)</t>
  </si>
  <si>
    <t xml:space="preserve">Численность руководителей муниципальных образовательных организаций, с которыми заключены трудовые договоры в соотвествии с типовой формой (заключены дополнительные соглашения к трудовым договорам) (чел.)</t>
  </si>
  <si>
    <t xml:space="preserve">Доля руководителей муниципальных образовательных организаций, с которыми заключены трудовые договоры в соотвествии с типовой формой (заключены дополнительные соглашения к трудовым договорам) (%)</t>
  </si>
  <si>
    <t xml:space="preserve">Численность педагогических работников общеобразовательных организаций в возрасте до 30 лет (чел.)</t>
  </si>
  <si>
    <t xml:space="preserve">Удельный вес численности педагогических работников общеобразовательных организаций в возрасте до 30 лет в общей численности педагогических работников общеобразовательных организаций (%)</t>
  </si>
  <si>
    <t xml:space="preserve">Численность штатных педагогических работников дошкольного уровня образования (чел.)</t>
  </si>
  <si>
    <t xml:space="preserve">Численность штатных педагогических работников дошкольного уровня образования  со стажем работы менее 10 лет (чел.)</t>
  </si>
  <si>
    <t xml:space="preserve">Удельный вес численности руководителей муниципальных  общеобразовательных организаций, прошедших в течение последних трех лет повышение квалификации или 
профессиональную переподготовку, в общей численности руководителей организаций  общего образования детей. 
</t>
  </si>
  <si>
    <t xml:space="preserve">Удельный вес численности детей-инвалидов, обучающихся по программам общего образования на</t>
  </si>
  <si>
    <t xml:space="preserve">дому с использованием дистанционных образовательных технологий в общей численности детей-инвалидов, которым не противопоказано обучение </t>
  </si>
  <si>
    <t xml:space="preserve">Численность выпускников 9-x классов</t>
  </si>
  <si>
    <t xml:space="preserve">Численность выпускников 9-x классов, получивших аттестат с отличием</t>
  </si>
  <si>
    <t xml:space="preserve">Численность выпускников 9-x классов, не получивших аттестат об основном общем образовании</t>
  </si>
  <si>
    <t xml:space="preserve">Численность  выпускников 9-x классов, сдававших  ГИА по:</t>
  </si>
  <si>
    <t xml:space="preserve">русскому языку</t>
  </si>
  <si>
    <t xml:space="preserve">математике</t>
  </si>
  <si>
    <t xml:space="preserve">Средний первичный балл ГИА выпускников 9-x классов по</t>
  </si>
  <si>
    <t xml:space="preserve">Численность выпускников 9-x классов, сдававших  ГИА и набравших:</t>
  </si>
  <si>
    <t xml:space="preserve">по русскому языку - менее 18 баллов</t>
  </si>
  <si>
    <t xml:space="preserve"> по математике - менее 8 баллов</t>
  </si>
  <si>
    <t xml:space="preserve">Численность выпускников 9-х классов, поступивших в профессиональные образовательные организации или на профильное обучение по программам среднего общего образования:</t>
  </si>
  <si>
    <t xml:space="preserve">в профессиональные образовательные организации</t>
  </si>
  <si>
    <t xml:space="preserve">на профильное обучение по программам среднего общего образования</t>
  </si>
  <si>
    <t xml:space="preserve">Численность выпускников 11-х классов </t>
  </si>
  <si>
    <t xml:space="preserve">Численность выпускников 11-х классов, получивших аттестат о среднем общем образовании </t>
  </si>
  <si>
    <t xml:space="preserve">Численность выпускников 11-х классов, получивших аттестат о среднем общем образовании и награжденных золотой  медалью</t>
  </si>
  <si>
    <t xml:space="preserve">Численность выпускников, сдававших  ЕГЭ по: </t>
  </si>
  <si>
    <t xml:space="preserve">Численность выпускников, сдававших ЕГЭ и не преодолевших минимального порога по:</t>
  </si>
  <si>
    <t xml:space="preserve">Численность выпускников 11-х классов, обучавшихся в классах с углубленным изучением отдельных предметов </t>
  </si>
  <si>
    <t xml:space="preserve">Численность выпускников 11-х классов, обучавшихся в профильных классах</t>
  </si>
  <si>
    <t xml:space="preserve">Переход на новые образовательные стандарты.</t>
  </si>
  <si>
    <t xml:space="preserve">Общее число общеобразовательных организаций</t>
  </si>
  <si>
    <t xml:space="preserve">Число общеобразовательных организаций, реализующих ФГОС</t>
  </si>
  <si>
    <t xml:space="preserve">Общая численность учащихся начальных классов в общеобразовательных организациях</t>
  </si>
  <si>
    <t xml:space="preserve">Общая численность учащихся начальных классов в общеобразовательных организациях, реализующих ФГОС</t>
  </si>
  <si>
    <t xml:space="preserve">Численность  учащихся начальных классов, обучающихся по ФГОС</t>
  </si>
  <si>
    <t xml:space="preserve">Общая численность учащихся основной школы</t>
  </si>
  <si>
    <t xml:space="preserve">Общая численность учащихся основной школы в общеобразовательных организациях, реализующих ФГОС</t>
  </si>
  <si>
    <t xml:space="preserve">Численность  учащихся основной школы , обучающихся по ФГОС</t>
  </si>
  <si>
    <t xml:space="preserve">Общая численность учащихся старшей школы</t>
  </si>
  <si>
    <t xml:space="preserve">Общая численность учащихся старшей школы в общеобразовательных организациях, реализующих ФГОС</t>
  </si>
  <si>
    <t xml:space="preserve">Численность  учащихся старшей школы, обучающихся по ФГОС </t>
  </si>
  <si>
    <t xml:space="preserve">Среднее количество часов в неделю внеурочной деятельности в классах начальной школы, обучающихся по ФГОС,  за счет: </t>
  </si>
  <si>
    <t xml:space="preserve">бюджетного финансирования</t>
  </si>
  <si>
    <t xml:space="preserve">внебюджетного финансирования</t>
  </si>
  <si>
    <t xml:space="preserve">сочетания бюджетного и внебюджетного финансирования</t>
  </si>
  <si>
    <t xml:space="preserve">Среднее количество часов в неделю внеурочной деятельности в классах основной школы,  обучающихся по ФГОС,  за счет: </t>
  </si>
  <si>
    <t xml:space="preserve">Среднее количество часов в неделю внеурочной деятельности в классах старшей школы,  обучающихся по ФГОС,  за счет: </t>
  </si>
  <si>
    <t xml:space="preserve">Среднее количество часов в неделю внеурочной деятельности в классах начальной школы, обучающихся по ФГОС,  в том числе, отведенных на направления:</t>
  </si>
  <si>
    <t xml:space="preserve">спортивно- оздоровительное </t>
  </si>
  <si>
    <t xml:space="preserve">духовно-нравственное</t>
  </si>
  <si>
    <t xml:space="preserve">социальное</t>
  </si>
  <si>
    <t xml:space="preserve">общеинтеллектуальное</t>
  </si>
  <si>
    <t xml:space="preserve">общекультурное</t>
  </si>
  <si>
    <t xml:space="preserve">другие</t>
  </si>
  <si>
    <t xml:space="preserve">Среднее количество часов в неделю внеурочной деятельности в классах основной школы, обучающихся по ФГОС, в том числе, отведенных на направления:</t>
  </si>
  <si>
    <t xml:space="preserve">Среднее количество часов в неделю внеурочной деятельности в классах старшей школы, обучающихся по ФГОС, в том числе, отведенных на направления:</t>
  </si>
  <si>
    <t xml:space="preserve">Число  общеобразовательных организаций, в которых используются современные оценочные процедуры для оценки достижений обучающихся по ФГОС в начальных классах: </t>
  </si>
  <si>
    <t xml:space="preserve">механизмы накопительной системы оценивания (портфолио и др.) </t>
  </si>
  <si>
    <t xml:space="preserve">проектные, творческие исследовательские работы и др.</t>
  </si>
  <si>
    <t xml:space="preserve">иные виды оценивания, отличные от пятибалльной системы</t>
  </si>
  <si>
    <t xml:space="preserve">Численность обучающихся по ФГОС, которым обеспечена возможность пользоваться в соответствии с ФГОС:</t>
  </si>
  <si>
    <t xml:space="preserve">учебным оборудованием для практических работ</t>
  </si>
  <si>
    <t xml:space="preserve">интерактивными учебными пособиями (доска, мультимедийные установки и др.)</t>
  </si>
  <si>
    <t xml:space="preserve">Число общеобразовательных организаций, в которых для обучающихся по ФГОС в начальных классах, организованы оборудованные постоянно действующие площадки: </t>
  </si>
  <si>
    <t xml:space="preserve">площадки для наблюдений, исследований</t>
  </si>
  <si>
    <t xml:space="preserve">площадки для моделирования, конструирования</t>
  </si>
  <si>
    <t xml:space="preserve">театральная площадка </t>
  </si>
  <si>
    <t xml:space="preserve">Общая численность руководителей и педагогических работников</t>
  </si>
  <si>
    <t xml:space="preserve">Численность руководителей и педагогических работников общеобразовательных организаций, прошедших повышение квалификации и/или профессиональную переподготовку для работы в соответствии с ФГОС</t>
  </si>
  <si>
    <t xml:space="preserve">Выявление и поддержка одарённых детей и молодёжи.</t>
  </si>
  <si>
    <t xml:space="preserve">Школьный этап Всероссийской олимпиады школьников</t>
  </si>
  <si>
    <t xml:space="preserve">Общая численность обучающихся 4-11 классов</t>
  </si>
  <si>
    <t xml:space="preserve">Численность обучающихся 4-11 классов, принявших участие  в школьном этапе Всероссийской олимпиады школьников</t>
  </si>
  <si>
    <t xml:space="preserve">Муниципальный этап Всероссийской олимпиады школьников</t>
  </si>
  <si>
    <t xml:space="preserve">Общая численность обучающихся 7-11 классов</t>
  </si>
  <si>
    <t xml:space="preserve">Численность обучающихся 7-11 классов, принявших участие в муниципальном этапе Всероссийской олимпиады школьников </t>
  </si>
  <si>
    <t xml:space="preserve">Численность обучающихся 7-11 классов, ставших победителями и призерами муниципального этапа Всероссийской олимпиады школьников</t>
  </si>
  <si>
    <t xml:space="preserve">Общее количество призовых мест, занятых обучающимися 7-11 классов на муниципальном этапе Всероссийской олимпиады школьников</t>
  </si>
  <si>
    <t xml:space="preserve">Региональный этап Всероссийской олимпиады школьников</t>
  </si>
  <si>
    <t xml:space="preserve">Общая численность  обучающихся 9-11 классов</t>
  </si>
  <si>
    <t xml:space="preserve">Численность обучающихся 9-11 классов, принявших участие в региональном этапе Всероссийской олимпиады школьников</t>
  </si>
  <si>
    <t xml:space="preserve">Численность  обучающихся 9-11 классов, ставших победителями и призерами регионального этапа Всероссийской олимпиады школьников</t>
  </si>
  <si>
    <t xml:space="preserve">Количество призовых мест в предметных олимпиадах, занятых обучающимися 9-11 классов на региональном этапе Всероссийской олимпиады школьников</t>
  </si>
  <si>
    <t xml:space="preserve">Заключительный этап Всероссийской олимпиады школьников</t>
  </si>
  <si>
    <t xml:space="preserve">Численность обучающихся 9-11 классов, принявших участие в заключительном этапе Всероссийской олимпиады школьников</t>
  </si>
  <si>
    <t xml:space="preserve">Численность  обучающихся 9-11 классов, ставших победителями и призерами заключительного этапа Всероссийской олимпиады школьников</t>
  </si>
  <si>
    <t xml:space="preserve">Количество призовых мест, занятых обучающимися 9-11 классов на заключительном этапе Всероссийской олимпиады школьников</t>
  </si>
  <si>
    <t xml:space="preserve">Очные и дистанционные олимпиады, проводимые сторонними организациями</t>
  </si>
  <si>
    <t xml:space="preserve">Численность обучающихся, принявших участие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Численность  обучающихся, ставших победителями и призерами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Количество призовых мест, занятых  обучающимися в очных олимпиадах для школьников (кроме Всероссийской олимпиады школьников), проводимых сторонними организациями</t>
  </si>
  <si>
    <t xml:space="preserve">Численность обучающихся, принявших участие в дистанционных олимпиадах, проводимых сторонними организациями</t>
  </si>
  <si>
    <t xml:space="preserve">Численность обучающихся, ставших победителями и призерами в дистанционных олимпиадах, проводимых сторонними организациями  </t>
  </si>
  <si>
    <t xml:space="preserve">Количество призовых мест, занятых учащимися в дистанционных олимпиадах, проводимых сторонними организациями и организациими</t>
  </si>
  <si>
    <t xml:space="preserve">Численность обучающихся, которым созданы условия для занятий творчеством в специально оборудованных:</t>
  </si>
  <si>
    <t xml:space="preserve">студиях</t>
  </si>
  <si>
    <t xml:space="preserve">актовых залах</t>
  </si>
  <si>
    <r>
      <rPr>
        <b val="true"/>
        <sz val="11"/>
        <color rgb="FF000000"/>
        <rFont val="Times New Roman"/>
        <family val="1"/>
        <charset val="204"/>
      </rPr>
      <t xml:space="preserve">Развитие физической культуры и спорта в образовательных организациях  общего образования, в сфере  дополнительного образования детей.
</t>
    </r>
  </si>
  <si>
    <t xml:space="preserve">Численность обучающихся, которым обеспечена возможность пользоваться универсальными спортивными залами со следующими характеристиками: </t>
  </si>
  <si>
    <t xml:space="preserve"> собственный спортивный зал или спортивный зал на условиях договора пользования </t>
  </si>
  <si>
    <t xml:space="preserve">площадь зала для занятий не менее 9х18м</t>
  </si>
  <si>
    <t xml:space="preserve">высота зала не менее 6 м</t>
  </si>
  <si>
    <t xml:space="preserve">оборудованные раздевалки</t>
  </si>
  <si>
    <t xml:space="preserve">действующие душевые комнаты</t>
  </si>
  <si>
    <t xml:space="preserve">действующие туалеты</t>
  </si>
  <si>
    <t xml:space="preserve">Численность обучающихся, которым обеспечена возможность пользоваться оборудованными спортивными площадками для реализации программы «Легкая атлетика» (с учетом климатических условий) со следующими характеристиками:</t>
  </si>
  <si>
    <t xml:space="preserve">собственная оборудованная территория или на условиях договора пользования</t>
  </si>
  <si>
    <t xml:space="preserve">размеченные дорожки для бега</t>
  </si>
  <si>
    <t xml:space="preserve">дорожки для бега с твердым покрытием</t>
  </si>
  <si>
    <t xml:space="preserve">оборудованный сектор для метания</t>
  </si>
  <si>
    <t xml:space="preserve">оборудованный сектор для прыжков в длину</t>
  </si>
  <si>
    <t xml:space="preserve">Удельный вес численности детей, регулярно занимающихся в спортивных секциях и иных объединениях спортивной направленности в общей численности детей в возрасте 5 - 18 лет.      </t>
  </si>
  <si>
    <t xml:space="preserve">Развитие кадрового потенциала системы дошкольного, общего и дополнительного образования детей.</t>
  </si>
  <si>
    <t xml:space="preserve">Общая численность учителей</t>
  </si>
  <si>
    <t xml:space="preserve">Численность учителей, участвующих в деятельности профессиональных сетевых сообществ и саморегулируемых организаций и регулярно получающих в них профессиональную помощь и поддержку</t>
  </si>
  <si>
    <t xml:space="preserve">Доля учителей, участвующих в деятельности профессиональных сетевых сообществ и саморегулируемых организаций и регулярно получающих в них профессиональную помощь и поддержку, от общей численности учителей</t>
  </si>
  <si>
    <t xml:space="preserve">Численность педагогических работников, имеющих действующий аттестат на соответствие занимаемой должности</t>
  </si>
  <si>
    <t xml:space="preserve">Численность педагогических работников, имеющих действующий аттестат  на соответствие первой квалификационной категории</t>
  </si>
  <si>
    <t xml:space="preserve">Численность педагогических работников,  имеющих действующий аттестат на соответствие высшей квалификационной категории</t>
  </si>
  <si>
    <t xml:space="preserve">Среднемесячная начисленная заработная плата работников общеобразовательной организации за отчетный год</t>
  </si>
  <si>
    <t xml:space="preserve"> учителей</t>
  </si>
  <si>
    <t xml:space="preserve"> управленческого персонала (директор и заместители директора)</t>
  </si>
  <si>
    <t xml:space="preserve"> прочих педагогических работников</t>
  </si>
  <si>
    <t xml:space="preserve">Численность педагогических работников (учителей и прочих педагогических работников), принятых на работу в текущем году </t>
  </si>
  <si>
    <t xml:space="preserve">в том числе в сельской местности</t>
  </si>
  <si>
    <t xml:space="preserve">в том числе в городской местности</t>
  </si>
  <si>
    <t xml:space="preserve">Численность педагогических работников (учителей и прочих педагогических работников), принятых на работу в текущем году и обеспеченных жильем (общежитие, отдельная квартира):</t>
  </si>
  <si>
    <t xml:space="preserve">отдельной благоустроенной квартирой</t>
  </si>
  <si>
    <t xml:space="preserve">общежитием</t>
  </si>
  <si>
    <t xml:space="preserve">Численность педагогических кадров, имеющих высшее профессиональное образование в составе персонала общеобразовательной организации</t>
  </si>
  <si>
    <t xml:space="preserve">Численность учителей в возрасте до 30 лет  в составе персонала общеобразовательной организации</t>
  </si>
  <si>
    <t xml:space="preserve">Численность учителей, которые являются наставниками для молодых специалистов, в составе персонала общеобразовательной организации</t>
  </si>
  <si>
    <t xml:space="preserve">Численность учителей, которые являются наставниками для молодых специалистов и которым в отчетном году была оказана моральная поддержка (присвоение званий, награждение и т.д.)</t>
  </si>
  <si>
    <t xml:space="preserve"> Численность учителей, которые являются наставниками для молодых специалистов и которым в отчетном году была оказана материальная поддержка (доплаты из стимулирующей части фонда заработной платы, выплаты по отдельно принятым нормативным правовым актам и т.д.)</t>
  </si>
  <si>
    <t xml:space="preserve">Численность учителей, работающих в созданных в субъекте Российской Федерации профессиональных сообществах (ассоциации учителей-предметников иные общественные профессиональные объединения)</t>
  </si>
  <si>
    <t xml:space="preserve">Численность педагогических работников,  прошедших в истекшем учебном году курсы повышения квалификации, в том числе:</t>
  </si>
  <si>
    <t xml:space="preserve">по персонифицированной модели повышения квалификации</t>
  </si>
  <si>
    <t xml:space="preserve">Развите инфраструктуры общего образования и дополнительного образования детей.</t>
  </si>
  <si>
    <t xml:space="preserve">Общее количество общеобразовательных организаций</t>
  </si>
  <si>
    <t xml:space="preserve">Общее количество негосударственных общеобразовательных организаций, которым обеспечен доступ к бюджетному финансированию по нормативу</t>
  </si>
  <si>
    <t xml:space="preserve">Средняя наполняемость класса  старшего уровня образования  в государственных (муниципальных) общеобразовательных организациях </t>
  </si>
  <si>
    <t xml:space="preserve">Численность обучающихся, которые имеют возможность пользоваться современной библиотекой:</t>
  </si>
  <si>
    <t xml:space="preserve">читальный зал библиотеки/медиатеки с числом рабочих мест не менее 25</t>
  </si>
  <si>
    <t xml:space="preserve">с обеспечением возможности работы на стационарных компьютерах или использования переносных компьютеров </t>
  </si>
  <si>
    <t xml:space="preserve">с медиатекой</t>
  </si>
  <si>
    <t xml:space="preserve">оснащенную средствами сканирования и распознавания текстов </t>
  </si>
  <si>
    <t xml:space="preserve">с выходом в Интернет с компьютеров, расположенных в помещении библиотеки </t>
  </si>
  <si>
    <t xml:space="preserve">с контролируемой распечаткой бумажных материалов </t>
  </si>
  <si>
    <t xml:space="preserve">с контролируемым копированием бумажных материалов</t>
  </si>
  <si>
    <t xml:space="preserve">Численность обучающихся, которым обеспечена возможность пользоваться широкополосным Интернетом (не менее 2 Мб/с), от общей численности обучающихся </t>
  </si>
  <si>
    <t xml:space="preserve">Количество школ, имеющих широкополосный Интернет (не менее 2 Мб/с)</t>
  </si>
  <si>
    <t xml:space="preserve">Численность детей-инвалидов, которым  показано обучение на дому</t>
  </si>
  <si>
    <t xml:space="preserve">Численность детей-инвалидов, получающих образование на дому с использованием дистанционных образовательных технологий</t>
  </si>
  <si>
    <t xml:space="preserve">Численность обучающихся 10-11 классов общеобразовательных организаций, обучающихся в отдельных зданиях общеобразовательных организаций </t>
  </si>
  <si>
    <t xml:space="preserve">Количество построенных новых школ в отчетном году</t>
  </si>
  <si>
    <t xml:space="preserve">Численность обучающихся в школах, построенных в отчетном году</t>
  </si>
  <si>
    <t xml:space="preserve">Количество построенных новых спортивных залов при школах в отчетном году </t>
  </si>
  <si>
    <t xml:space="preserve">Количество школ, в которых в отчетном году проведен капитальный ремонт</t>
  </si>
  <si>
    <t xml:space="preserve">Общая численность сельских школьников нуждающихся в подвозе</t>
  </si>
  <si>
    <t xml:space="preserve">Численность сельских школьников, которым  обеспечен ежедневный подвоз в школы</t>
  </si>
  <si>
    <t xml:space="preserve">Общая численность городских школьников нуждающихся в подвозе</t>
  </si>
  <si>
    <t xml:space="preserve">Численность  городских школьников, которым обеспечен ежедневный подвоз в школы</t>
  </si>
  <si>
    <t xml:space="preserve">Количество общеобразовательных организаций, имеющих учебно-производственные мастерские</t>
  </si>
  <si>
    <t xml:space="preserve">Численность обучающихся в общеобразовательных организациях, имеющих учебно-производственные мастерские</t>
  </si>
  <si>
    <t xml:space="preserve">Подпрограмма "Условия получения качественного образования".</t>
  </si>
  <si>
    <t xml:space="preserve">Количество зданий общеобразовательных организаций, в которых обеспечена безбарьерная среда для детей с ограниченными возможностями здоровья</t>
  </si>
  <si>
    <t xml:space="preserve">Количество общеобразовательных организаций, в которых обеспечена возможность пользоваться столовыми, в которых выполнены все перечисленные требования:</t>
  </si>
  <si>
    <t xml:space="preserve">собственная (на условиях договора пользования) столовая или зал для приема пищи с площадью в соответствии с СанПиН</t>
  </si>
  <si>
    <t xml:space="preserve">технологическое оборудование</t>
  </si>
  <si>
    <t xml:space="preserve">наличие сотрудников, квалифицированных для работы на современном технологическом оборудовании</t>
  </si>
  <si>
    <t xml:space="preserve">помещение столовой не требует ремонта</t>
  </si>
  <si>
    <t xml:space="preserve">современно оформленный зал для приема пищи </t>
  </si>
  <si>
    <t xml:space="preserve">Количество общеобразовательных организаций, в которых осуществляется реализация образовательных программ по формированию культуры здорового питания</t>
  </si>
  <si>
    <t xml:space="preserve">Численность обучающихся, которые получают качественное горячее питание</t>
  </si>
  <si>
    <t xml:space="preserve">только горячие завтраки</t>
  </si>
  <si>
    <t xml:space="preserve">только горячие обеды</t>
  </si>
  <si>
    <t xml:space="preserve">горячие завтраки и обеды</t>
  </si>
  <si>
    <t xml:space="preserve">Численность обучающихся, которым обеспечено медицинское обслуживание, включая наличие лицензионных медицинских кабинетов и не менее 1 квалифицированного медицинского работника, в том числе:</t>
  </si>
  <si>
    <t xml:space="preserve"> собственный лицензионный медицинский кабинет или на условиях договора пользования</t>
  </si>
  <si>
    <t xml:space="preserve"> имеется  не менее 1 квалифицированного медицинского работника</t>
  </si>
  <si>
    <t xml:space="preserve">Количество общеобразовательных организаций, перешедших на электронный документооборот (электронные системы управления):</t>
  </si>
  <si>
    <t xml:space="preserve">электронный дневник</t>
  </si>
  <si>
    <t xml:space="preserve">электронный журнал</t>
  </si>
  <si>
    <t xml:space="preserve">электронная учительская</t>
  </si>
  <si>
    <t xml:space="preserve">Количество общеобразовательных организаций, предоставляющих некоторые образовательные услуги в электронном виде (запись в школу, ответы на обращения и др.)</t>
  </si>
  <si>
    <t xml:space="preserve">                                                 Подпрограмма "Организация отдыха и оздоровления детей и подростков Ульяновского района"</t>
  </si>
  <si>
    <t xml:space="preserve">Количество детей и подростков в возрасте от 7 до 17 лет</t>
  </si>
  <si>
    <t xml:space="preserve">Удельный вес детей и подростков, охваченных всеми формами организации отдыха и оздоровления   от 7 до 17 лет ( в % от общего количества детей от 7 до 17 лет)
</t>
  </si>
  <si>
    <t xml:space="preserve">Доля родителей, удовлетворенных услугами по организации отдыха и оздоровления детей и подростков( от числа получивших услуги) в %</t>
  </si>
  <si>
    <r>
      <rPr>
        <sz val="11"/>
        <rFont val="Times New Roman"/>
        <family val="1"/>
        <charset val="204"/>
      </rPr>
      <t xml:space="preserve">                </t>
    </r>
    <r>
      <rPr>
        <b val="true"/>
        <i val="true"/>
        <sz val="11"/>
        <rFont val="Times New Roman"/>
        <family val="1"/>
        <charset val="204"/>
      </rPr>
      <t xml:space="preserve">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64.42"/>
    <col collapsed="false" customWidth="true" hidden="false" outlineLevel="0" max="3" min="3" style="1" width="13.7"/>
    <col collapsed="false" customWidth="true" hidden="false" outlineLevel="0" max="4" min="4" style="0" width="14.41"/>
    <col collapsed="false" customWidth="true" hidden="false" outlineLevel="0" max="6" min="6" style="0" width="28.7"/>
  </cols>
  <sheetData>
    <row r="1" customFormat="false" ht="29.25" hidden="false" customHeight="true" outlineLevel="0" collapsed="false">
      <c r="A1" s="2" t="s">
        <v>0</v>
      </c>
      <c r="B1" s="2"/>
      <c r="C1" s="2"/>
      <c r="D1" s="3"/>
    </row>
    <row r="2" customFormat="false" ht="86.25" hidden="false" customHeight="true" outlineLevel="0" collapsed="false">
      <c r="A2" s="4" t="s">
        <v>1</v>
      </c>
      <c r="B2" s="4"/>
      <c r="C2" s="4" t="s">
        <v>2</v>
      </c>
      <c r="D2" s="5"/>
    </row>
    <row r="3" customFormat="false" ht="38.25" hidden="false" customHeight="true" outlineLevel="0" collapsed="false">
      <c r="A3" s="6" t="s">
        <v>3</v>
      </c>
      <c r="B3" s="6"/>
      <c r="C3" s="7"/>
      <c r="D3" s="5"/>
    </row>
    <row r="4" customFormat="false" ht="38.25" hidden="false" customHeight="true" outlineLevel="0" collapsed="false">
      <c r="A4" s="8" t="s">
        <v>4</v>
      </c>
      <c r="B4" s="9" t="s">
        <v>5</v>
      </c>
      <c r="C4" s="10" t="n">
        <v>100</v>
      </c>
      <c r="D4" s="5"/>
    </row>
    <row r="5" customFormat="false" ht="38.25" hidden="false" customHeight="true" outlineLevel="0" collapsed="false">
      <c r="A5" s="8"/>
      <c r="B5" s="9" t="s">
        <v>6</v>
      </c>
      <c r="C5" s="10" t="n">
        <v>100</v>
      </c>
      <c r="D5" s="5"/>
    </row>
    <row r="6" customFormat="false" ht="63" hidden="false" customHeight="true" outlineLevel="0" collapsed="false">
      <c r="A6" s="8"/>
      <c r="B6" s="9" t="s">
        <v>7</v>
      </c>
      <c r="C6" s="10" t="n">
        <v>100</v>
      </c>
    </row>
    <row r="7" customFormat="false" ht="54.75" hidden="false" customHeight="true" outlineLevel="0" collapsed="false">
      <c r="A7" s="8" t="s">
        <v>8</v>
      </c>
      <c r="B7" s="11" t="s">
        <v>9</v>
      </c>
      <c r="C7" s="12" t="n">
        <v>12.6</v>
      </c>
      <c r="D7" s="13"/>
    </row>
    <row r="8" customFormat="false" ht="15.75" hidden="false" customHeight="true" outlineLevel="0" collapsed="false">
      <c r="A8" s="8"/>
      <c r="B8" s="14" t="s">
        <v>10</v>
      </c>
      <c r="C8" s="12" t="n">
        <v>8</v>
      </c>
      <c r="D8" s="13"/>
    </row>
    <row r="9" customFormat="false" ht="15.75" hidden="false" customHeight="false" outlineLevel="0" collapsed="false">
      <c r="A9" s="8"/>
      <c r="B9" s="14" t="s">
        <v>11</v>
      </c>
      <c r="C9" s="12" t="n">
        <v>15.9</v>
      </c>
      <c r="D9" s="13"/>
    </row>
    <row r="10" customFormat="false" ht="15.75" hidden="false" customHeight="true" outlineLevel="0" collapsed="false">
      <c r="A10" s="8" t="s">
        <v>12</v>
      </c>
      <c r="B10" s="14" t="s">
        <v>13</v>
      </c>
      <c r="C10" s="12"/>
    </row>
    <row r="11" customFormat="false" ht="15.75" hidden="false" customHeight="false" outlineLevel="0" collapsed="false">
      <c r="A11" s="8"/>
      <c r="B11" s="15" t="s">
        <v>14</v>
      </c>
      <c r="C11" s="12" t="n">
        <v>0</v>
      </c>
    </row>
    <row r="12" customFormat="false" ht="15.75" hidden="false" customHeight="false" outlineLevel="0" collapsed="false">
      <c r="A12" s="8"/>
      <c r="B12" s="15" t="s">
        <v>15</v>
      </c>
      <c r="C12" s="12" t="n">
        <v>0</v>
      </c>
    </row>
    <row r="13" customFormat="false" ht="15.75" hidden="false" customHeight="false" outlineLevel="0" collapsed="false">
      <c r="A13" s="8"/>
      <c r="B13" s="15" t="s">
        <v>16</v>
      </c>
      <c r="C13" s="12" t="n">
        <v>0</v>
      </c>
    </row>
    <row r="14" customFormat="false" ht="15.75" hidden="false" customHeight="false" outlineLevel="0" collapsed="false">
      <c r="A14" s="8"/>
      <c r="B14" s="14" t="s">
        <v>10</v>
      </c>
      <c r="C14" s="12"/>
    </row>
    <row r="15" customFormat="false" ht="15.75" hidden="false" customHeight="false" outlineLevel="0" collapsed="false">
      <c r="A15" s="8"/>
      <c r="B15" s="15" t="s">
        <v>14</v>
      </c>
      <c r="C15" s="12" t="n">
        <v>0</v>
      </c>
    </row>
    <row r="16" customFormat="false" ht="15.75" hidden="false" customHeight="false" outlineLevel="0" collapsed="false">
      <c r="A16" s="8"/>
      <c r="B16" s="15" t="s">
        <v>15</v>
      </c>
      <c r="C16" s="12" t="n">
        <v>0</v>
      </c>
    </row>
    <row r="17" customFormat="false" ht="15.75" hidden="false" customHeight="false" outlineLevel="0" collapsed="false">
      <c r="A17" s="8"/>
      <c r="B17" s="15" t="s">
        <v>16</v>
      </c>
      <c r="C17" s="12" t="n">
        <v>0</v>
      </c>
    </row>
    <row r="18" customFormat="false" ht="15.75" hidden="false" customHeight="false" outlineLevel="0" collapsed="false">
      <c r="A18" s="8"/>
      <c r="B18" s="14" t="s">
        <v>11</v>
      </c>
      <c r="C18" s="12"/>
    </row>
    <row r="19" customFormat="false" ht="15.75" hidden="false" customHeight="false" outlineLevel="0" collapsed="false">
      <c r="A19" s="8"/>
      <c r="B19" s="15" t="s">
        <v>14</v>
      </c>
      <c r="C19" s="12" t="n">
        <v>0</v>
      </c>
    </row>
    <row r="20" customFormat="false" ht="15.75" hidden="false" customHeight="false" outlineLevel="0" collapsed="false">
      <c r="A20" s="8"/>
      <c r="B20" s="15" t="s">
        <v>15</v>
      </c>
      <c r="C20" s="12" t="n">
        <v>0</v>
      </c>
    </row>
    <row r="21" customFormat="false" ht="15.75" hidden="false" customHeight="false" outlineLevel="0" collapsed="false">
      <c r="A21" s="8"/>
      <c r="B21" s="15" t="s">
        <v>16</v>
      </c>
      <c r="C21" s="12" t="n">
        <v>0</v>
      </c>
    </row>
    <row r="22" customFormat="false" ht="15.75" hidden="false" customHeight="true" outlineLevel="0" collapsed="false">
      <c r="A22" s="8" t="s">
        <v>17</v>
      </c>
      <c r="B22" s="8"/>
      <c r="C22" s="12" t="n">
        <v>5</v>
      </c>
    </row>
    <row r="23" customFormat="false" ht="51.75" hidden="false" customHeight="true" outlineLevel="0" collapsed="false">
      <c r="A23" s="8" t="s">
        <v>18</v>
      </c>
      <c r="B23" s="8"/>
      <c r="C23" s="12" t="n">
        <v>0</v>
      </c>
    </row>
    <row r="24" s="17" customFormat="true" ht="69" hidden="false" customHeight="true" outlineLevel="0" collapsed="false">
      <c r="A24" s="8" t="s">
        <v>19</v>
      </c>
      <c r="B24" s="8"/>
      <c r="C24" s="16" t="n">
        <v>0</v>
      </c>
    </row>
    <row r="25" customFormat="false" ht="15.75" hidden="false" customHeight="true" outlineLevel="0" collapsed="false">
      <c r="A25" s="8" t="s">
        <v>20</v>
      </c>
      <c r="B25" s="8"/>
      <c r="C25" s="12" t="n">
        <v>9</v>
      </c>
    </row>
    <row r="26" customFormat="false" ht="15.75" hidden="false" customHeight="true" outlineLevel="0" collapsed="false">
      <c r="A26" s="8" t="s">
        <v>21</v>
      </c>
      <c r="B26" s="8"/>
      <c r="C26" s="12" t="n">
        <v>219</v>
      </c>
    </row>
    <row r="27" customFormat="false" ht="37.5" hidden="false" customHeight="true" outlineLevel="0" collapsed="false">
      <c r="A27" s="18" t="s">
        <v>22</v>
      </c>
      <c r="B27" s="18"/>
      <c r="C27" s="12" t="n">
        <v>4.1</v>
      </c>
    </row>
    <row r="28" customFormat="false" ht="15.75" hidden="false" customHeight="true" outlineLevel="0" collapsed="false">
      <c r="A28" s="18" t="s">
        <v>23</v>
      </c>
      <c r="B28" s="18"/>
      <c r="C28" s="12" t="n">
        <v>122</v>
      </c>
    </row>
    <row r="29" customFormat="false" ht="15.75" hidden="false" customHeight="true" outlineLevel="0" collapsed="false">
      <c r="A29" s="18" t="s">
        <v>24</v>
      </c>
      <c r="B29" s="18"/>
      <c r="C29" s="12" t="n">
        <v>0</v>
      </c>
    </row>
    <row r="30" customFormat="false" ht="54" hidden="false" customHeight="true" outlineLevel="0" collapsed="false">
      <c r="A30" s="18" t="s">
        <v>25</v>
      </c>
      <c r="B30" s="18"/>
      <c r="C30" s="12" t="n">
        <v>100</v>
      </c>
    </row>
    <row r="31" customFormat="false" ht="30" hidden="false" customHeight="true" outlineLevel="0" collapsed="false">
      <c r="A31" s="18" t="s">
        <v>26</v>
      </c>
      <c r="B31" s="18"/>
      <c r="C31" s="12" t="n">
        <v>62</v>
      </c>
    </row>
    <row r="32" customFormat="false" ht="15.75" hidden="false" customHeight="true" outlineLevel="0" collapsed="false">
      <c r="A32" s="18" t="s">
        <v>27</v>
      </c>
      <c r="B32" s="18"/>
      <c r="C32" s="12" t="n">
        <v>0</v>
      </c>
    </row>
    <row r="33" customFormat="false" ht="40.5" hidden="false" customHeight="true" outlineLevel="0" collapsed="false">
      <c r="A33" s="18" t="s">
        <v>28</v>
      </c>
      <c r="B33" s="18"/>
      <c r="C33" s="12" t="n">
        <v>100</v>
      </c>
    </row>
    <row r="34" customFormat="false" ht="36.75" hidden="false" customHeight="true" outlineLevel="0" collapsed="false">
      <c r="A34" s="18" t="s">
        <v>29</v>
      </c>
      <c r="B34" s="18"/>
      <c r="C34" s="12" t="n">
        <v>583</v>
      </c>
    </row>
    <row r="35" customFormat="false" ht="22.5" hidden="false" customHeight="true" outlineLevel="0" collapsed="false">
      <c r="A35" s="18" t="s">
        <v>30</v>
      </c>
      <c r="B35" s="18"/>
      <c r="C35" s="12" t="n">
        <v>783</v>
      </c>
      <c r="D35" s="13"/>
    </row>
    <row r="36" customFormat="false" ht="39.75" hidden="false" customHeight="true" outlineLevel="0" collapsed="false">
      <c r="A36" s="18" t="s">
        <v>31</v>
      </c>
      <c r="B36" s="18"/>
      <c r="C36" s="12" t="n">
        <v>72</v>
      </c>
      <c r="D36" s="13"/>
    </row>
    <row r="37" customFormat="false" ht="44.25" hidden="false" customHeight="true" outlineLevel="0" collapsed="false">
      <c r="A37" s="18" t="s">
        <v>32</v>
      </c>
      <c r="B37" s="18"/>
      <c r="C37" s="19" t="n">
        <v>350</v>
      </c>
      <c r="D37" s="13"/>
    </row>
    <row r="38" customFormat="false" ht="32.25" hidden="false" customHeight="true" outlineLevel="0" collapsed="false">
      <c r="A38" s="18" t="s">
        <v>33</v>
      </c>
      <c r="B38" s="18"/>
      <c r="C38" s="19" t="n">
        <v>45</v>
      </c>
      <c r="D38" s="13"/>
    </row>
    <row r="39" customFormat="false" ht="43.5" hidden="false" customHeight="true" outlineLevel="0" collapsed="false">
      <c r="A39" s="18" t="s">
        <v>34</v>
      </c>
      <c r="B39" s="18"/>
      <c r="C39" s="19" t="n">
        <v>56</v>
      </c>
      <c r="D39" s="13"/>
    </row>
    <row r="40" customFormat="false" ht="35.25" hidden="false" customHeight="true" outlineLevel="0" collapsed="false">
      <c r="A40" s="18" t="s">
        <v>35</v>
      </c>
      <c r="B40" s="18"/>
      <c r="C40" s="19" t="n">
        <v>56</v>
      </c>
      <c r="D40" s="13"/>
    </row>
    <row r="41" customFormat="false" ht="42" hidden="false" customHeight="true" outlineLevel="0" collapsed="false">
      <c r="A41" s="18" t="s">
        <v>36</v>
      </c>
      <c r="B41" s="18"/>
      <c r="C41" s="19" t="n">
        <v>100</v>
      </c>
    </row>
    <row r="42" customFormat="false" ht="15.75" hidden="false" customHeight="true" outlineLevel="0" collapsed="false">
      <c r="A42" s="18" t="s">
        <v>37</v>
      </c>
      <c r="B42" s="11" t="s">
        <v>38</v>
      </c>
      <c r="C42" s="19" t="n">
        <v>14</v>
      </c>
    </row>
    <row r="43" customFormat="false" ht="32.25" hidden="false" customHeight="true" outlineLevel="0" collapsed="false">
      <c r="A43" s="18"/>
      <c r="B43" s="11" t="s">
        <v>10</v>
      </c>
      <c r="C43" s="19" t="n">
        <v>68</v>
      </c>
    </row>
    <row r="44" customFormat="false" ht="32.25" hidden="false" customHeight="true" outlineLevel="0" collapsed="false">
      <c r="A44" s="18"/>
      <c r="B44" s="11" t="s">
        <v>11</v>
      </c>
      <c r="C44" s="19" t="n">
        <v>9</v>
      </c>
    </row>
    <row r="45" customFormat="false" ht="30.75" hidden="false" customHeight="true" outlineLevel="0" collapsed="false">
      <c r="A45" s="18" t="s">
        <v>39</v>
      </c>
      <c r="B45" s="11" t="s">
        <v>38</v>
      </c>
      <c r="C45" s="19" t="n">
        <v>2</v>
      </c>
    </row>
    <row r="46" customFormat="false" ht="30.75" hidden="false" customHeight="true" outlineLevel="0" collapsed="false">
      <c r="A46" s="18"/>
      <c r="B46" s="11" t="s">
        <v>10</v>
      </c>
      <c r="C46" s="19" t="n">
        <v>3</v>
      </c>
    </row>
    <row r="47" customFormat="false" ht="15.75" hidden="false" customHeight="false" outlineLevel="0" collapsed="false">
      <c r="A47" s="18"/>
      <c r="B47" s="11" t="s">
        <v>11</v>
      </c>
      <c r="C47" s="19" t="n">
        <v>0</v>
      </c>
    </row>
    <row r="48" customFormat="false" ht="32.25" hidden="false" customHeight="true" outlineLevel="0" collapsed="false">
      <c r="A48" s="18" t="s">
        <v>40</v>
      </c>
      <c r="B48" s="11" t="s">
        <v>38</v>
      </c>
      <c r="C48" s="19" t="n">
        <v>14</v>
      </c>
    </row>
    <row r="49" customFormat="false" ht="15.75" hidden="false" customHeight="false" outlineLevel="0" collapsed="false">
      <c r="A49" s="18"/>
      <c r="B49" s="11" t="s">
        <v>10</v>
      </c>
      <c r="C49" s="19" t="n">
        <v>4</v>
      </c>
    </row>
    <row r="50" customFormat="false" ht="15.75" hidden="false" customHeight="false" outlineLevel="0" collapsed="false">
      <c r="A50" s="18"/>
      <c r="B50" s="11" t="s">
        <v>11</v>
      </c>
      <c r="C50" s="19" t="n">
        <v>0</v>
      </c>
    </row>
    <row r="51" customFormat="false" ht="15.75" hidden="false" customHeight="true" outlineLevel="0" collapsed="false">
      <c r="A51" s="20" t="s">
        <v>41</v>
      </c>
      <c r="B51" s="11" t="s">
        <v>38</v>
      </c>
      <c r="C51" s="19" t="n">
        <v>37</v>
      </c>
    </row>
    <row r="52" customFormat="false" ht="15.75" hidden="false" customHeight="false" outlineLevel="0" collapsed="false">
      <c r="A52" s="20"/>
      <c r="B52" s="11" t="s">
        <v>10</v>
      </c>
      <c r="C52" s="19" t="n">
        <v>122</v>
      </c>
    </row>
    <row r="53" customFormat="false" ht="15.75" hidden="false" customHeight="false" outlineLevel="0" collapsed="false">
      <c r="A53" s="20"/>
      <c r="B53" s="11" t="s">
        <v>11</v>
      </c>
      <c r="C53" s="19" t="n">
        <v>10</v>
      </c>
    </row>
    <row r="54" customFormat="false" ht="32.25" hidden="false" customHeight="true" outlineLevel="0" collapsed="false">
      <c r="A54" s="20" t="s">
        <v>42</v>
      </c>
      <c r="B54" s="11" t="s">
        <v>9</v>
      </c>
      <c r="C54" s="19" t="n">
        <v>23</v>
      </c>
      <c r="E54" s="21"/>
    </row>
    <row r="55" customFormat="false" ht="15.75" hidden="false" customHeight="false" outlineLevel="0" collapsed="false">
      <c r="A55" s="20"/>
      <c r="B55" s="11" t="s">
        <v>10</v>
      </c>
      <c r="C55" s="19" t="n">
        <v>54</v>
      </c>
      <c r="D55" s="13"/>
    </row>
    <row r="56" customFormat="false" ht="15.75" hidden="false" customHeight="false" outlineLevel="0" collapsed="false">
      <c r="A56" s="20"/>
      <c r="B56" s="11" t="s">
        <v>11</v>
      </c>
      <c r="C56" s="19" t="n">
        <v>1</v>
      </c>
      <c r="D56" s="13"/>
    </row>
    <row r="57" customFormat="false" ht="32.25" hidden="false" customHeight="true" outlineLevel="0" collapsed="false">
      <c r="A57" s="20" t="s">
        <v>43</v>
      </c>
      <c r="B57" s="11" t="s">
        <v>38</v>
      </c>
      <c r="C57" s="19" t="n">
        <v>62</v>
      </c>
      <c r="D57" s="13"/>
    </row>
    <row r="58" customFormat="false" ht="15.75" hidden="false" customHeight="false" outlineLevel="0" collapsed="false">
      <c r="A58" s="20"/>
      <c r="B58" s="11" t="s">
        <v>10</v>
      </c>
      <c r="C58" s="19" t="n">
        <v>44</v>
      </c>
      <c r="D58" s="13"/>
    </row>
    <row r="59" customFormat="false" ht="15.75" hidden="false" customHeight="false" outlineLevel="0" collapsed="false">
      <c r="A59" s="20"/>
      <c r="B59" s="11" t="s">
        <v>11</v>
      </c>
      <c r="C59" s="19" t="n">
        <v>10</v>
      </c>
      <c r="D59" s="13"/>
    </row>
    <row r="60" customFormat="false" ht="15.75" hidden="false" customHeight="true" outlineLevel="0" collapsed="false">
      <c r="A60" s="18" t="s">
        <v>44</v>
      </c>
      <c r="B60" s="11" t="s">
        <v>45</v>
      </c>
      <c r="C60" s="19" t="n">
        <v>14</v>
      </c>
      <c r="D60" s="13"/>
    </row>
    <row r="61" customFormat="false" ht="15.75" hidden="false" customHeight="false" outlineLevel="0" collapsed="false">
      <c r="A61" s="18"/>
      <c r="B61" s="11" t="s">
        <v>10</v>
      </c>
      <c r="C61" s="19" t="n">
        <v>68</v>
      </c>
      <c r="D61" s="22"/>
    </row>
    <row r="62" customFormat="false" ht="15.75" hidden="false" customHeight="false" outlineLevel="0" collapsed="false">
      <c r="A62" s="18"/>
      <c r="B62" s="11" t="s">
        <v>11</v>
      </c>
      <c r="C62" s="19" t="n">
        <v>9</v>
      </c>
      <c r="D62" s="13"/>
    </row>
    <row r="63" customFormat="false" ht="15.75" hidden="false" customHeight="true" outlineLevel="0" collapsed="false">
      <c r="A63" s="18" t="s">
        <v>46</v>
      </c>
      <c r="B63" s="11" t="s">
        <v>38</v>
      </c>
      <c r="C63" s="19" t="n">
        <v>0</v>
      </c>
    </row>
    <row r="64" customFormat="false" ht="15.75" hidden="false" customHeight="false" outlineLevel="0" collapsed="false">
      <c r="A64" s="18"/>
      <c r="B64" s="11" t="s">
        <v>10</v>
      </c>
      <c r="C64" s="19" t="n">
        <v>5</v>
      </c>
    </row>
    <row r="65" customFormat="false" ht="15.75" hidden="false" customHeight="false" outlineLevel="0" collapsed="false">
      <c r="A65" s="18"/>
      <c r="B65" s="11" t="s">
        <v>11</v>
      </c>
      <c r="C65" s="19" t="n">
        <v>1</v>
      </c>
    </row>
    <row r="66" customFormat="false" ht="15.75" hidden="false" customHeight="true" outlineLevel="0" collapsed="false">
      <c r="A66" s="18" t="s">
        <v>47</v>
      </c>
      <c r="B66" s="11" t="s">
        <v>38</v>
      </c>
      <c r="C66" s="12" t="n">
        <v>0</v>
      </c>
    </row>
    <row r="67" customFormat="false" ht="15.75" hidden="false" customHeight="false" outlineLevel="0" collapsed="false">
      <c r="A67" s="18"/>
      <c r="B67" s="11" t="s">
        <v>10</v>
      </c>
      <c r="C67" s="12" t="n">
        <v>5</v>
      </c>
    </row>
    <row r="68" customFormat="false" ht="27" hidden="false" customHeight="true" outlineLevel="0" collapsed="false">
      <c r="A68" s="18"/>
      <c r="B68" s="11" t="s">
        <v>11</v>
      </c>
      <c r="C68" s="12" t="n">
        <v>1</v>
      </c>
    </row>
    <row r="69" customFormat="false" ht="15.75" hidden="false" customHeight="true" outlineLevel="0" collapsed="false">
      <c r="A69" s="18" t="s">
        <v>48</v>
      </c>
      <c r="B69" s="11" t="s">
        <v>38</v>
      </c>
      <c r="C69" s="12" t="n">
        <v>0</v>
      </c>
    </row>
    <row r="70" customFormat="false" ht="15.75" hidden="false" customHeight="false" outlineLevel="0" collapsed="false">
      <c r="A70" s="18"/>
      <c r="B70" s="11" t="s">
        <v>10</v>
      </c>
      <c r="C70" s="12" t="n">
        <v>100</v>
      </c>
    </row>
    <row r="71" customFormat="false" ht="36" hidden="false" customHeight="true" outlineLevel="0" collapsed="false">
      <c r="A71" s="18"/>
      <c r="B71" s="11" t="s">
        <v>11</v>
      </c>
      <c r="C71" s="12" t="n">
        <v>100</v>
      </c>
    </row>
    <row r="72" customFormat="false" ht="15.75" hidden="false" customHeight="true" outlineLevel="0" collapsed="false">
      <c r="A72" s="18" t="s">
        <v>49</v>
      </c>
      <c r="B72" s="18"/>
      <c r="C72" s="12" t="n">
        <v>5</v>
      </c>
    </row>
    <row r="73" customFormat="false" ht="30" hidden="false" customHeight="true" outlineLevel="0" collapsed="false">
      <c r="A73" s="18" t="s">
        <v>50</v>
      </c>
      <c r="B73" s="18"/>
      <c r="C73" s="12" t="n">
        <v>7</v>
      </c>
    </row>
    <row r="74" customFormat="false" ht="15.75" hidden="false" customHeight="true" outlineLevel="0" collapsed="false">
      <c r="A74" s="18" t="s">
        <v>51</v>
      </c>
      <c r="B74" s="18"/>
      <c r="C74" s="12" t="n">
        <v>14</v>
      </c>
    </row>
    <row r="75" customFormat="false" ht="32.25" hidden="false" customHeight="true" outlineLevel="0" collapsed="false">
      <c r="A75" s="18" t="s">
        <v>52</v>
      </c>
      <c r="B75" s="18"/>
      <c r="C75" s="12" t="n">
        <v>0</v>
      </c>
    </row>
    <row r="76" customFormat="false" ht="94.5" hidden="false" customHeight="false" outlineLevel="0" collapsed="false">
      <c r="A76" s="20" t="s">
        <v>53</v>
      </c>
      <c r="B76" s="23"/>
      <c r="C76" s="12" t="n">
        <v>100</v>
      </c>
      <c r="D76" s="13"/>
    </row>
    <row r="77" customFormat="false" ht="35.25" hidden="false" customHeight="true" outlineLevel="0" collapsed="false">
      <c r="A77" s="24" t="s">
        <v>54</v>
      </c>
      <c r="B77" s="25"/>
      <c r="C77" s="26"/>
    </row>
    <row r="78" customFormat="false" ht="32.25" hidden="false" customHeight="true" outlineLevel="0" collapsed="false">
      <c r="A78" s="27" t="s">
        <v>55</v>
      </c>
      <c r="B78" s="27"/>
      <c r="C78" s="28" t="n">
        <v>0</v>
      </c>
    </row>
    <row r="79" customFormat="false" ht="15.75" hidden="false" customHeight="true" outlineLevel="0" collapsed="false">
      <c r="A79" s="29" t="s">
        <v>56</v>
      </c>
      <c r="B79" s="29"/>
      <c r="C79" s="12" t="n">
        <v>50</v>
      </c>
    </row>
    <row r="80" customFormat="false" ht="15.75" hidden="false" customHeight="true" outlineLevel="0" collapsed="false">
      <c r="A80" s="29" t="s">
        <v>57</v>
      </c>
      <c r="B80" s="29"/>
      <c r="C80" s="19" t="n">
        <v>5</v>
      </c>
    </row>
    <row r="81" customFormat="false" ht="31.5" hidden="false" customHeight="true" outlineLevel="0" collapsed="false">
      <c r="A81" s="30" t="s">
        <v>58</v>
      </c>
      <c r="B81" s="30"/>
      <c r="C81" s="19" t="n">
        <v>2</v>
      </c>
    </row>
    <row r="82" customFormat="false" ht="41.25" hidden="false" customHeight="true" outlineLevel="0" collapsed="false">
      <c r="A82" s="31" t="s">
        <v>59</v>
      </c>
      <c r="B82" s="31"/>
      <c r="C82" s="12"/>
    </row>
    <row r="83" customFormat="false" ht="32.25" hidden="false" customHeight="true" outlineLevel="0" collapsed="false">
      <c r="A83" s="32" t="s">
        <v>60</v>
      </c>
      <c r="B83" s="32"/>
      <c r="C83" s="12" t="n">
        <v>49</v>
      </c>
    </row>
    <row r="84" customFormat="false" ht="31.5" hidden="false" customHeight="true" outlineLevel="0" collapsed="false">
      <c r="A84" s="32" t="s">
        <v>61</v>
      </c>
      <c r="B84" s="32"/>
      <c r="C84" s="12" t="n">
        <v>49</v>
      </c>
    </row>
    <row r="85" customFormat="false" ht="20.25" hidden="false" customHeight="true" outlineLevel="0" collapsed="false">
      <c r="A85" s="31" t="s">
        <v>62</v>
      </c>
      <c r="B85" s="31"/>
      <c r="C85" s="12"/>
    </row>
    <row r="86" customFormat="false" ht="26.25" hidden="false" customHeight="true" outlineLevel="0" collapsed="false">
      <c r="A86" s="32" t="s">
        <v>60</v>
      </c>
      <c r="B86" s="32"/>
      <c r="C86" s="33" t="n">
        <v>31</v>
      </c>
    </row>
    <row r="87" customFormat="false" ht="16.5" hidden="false" customHeight="true" outlineLevel="0" collapsed="false">
      <c r="A87" s="32" t="s">
        <v>61</v>
      </c>
      <c r="B87" s="32"/>
      <c r="C87" s="33" t="n">
        <v>15</v>
      </c>
    </row>
    <row r="88" customFormat="false" ht="15.75" hidden="false" customHeight="true" outlineLevel="0" collapsed="false">
      <c r="A88" s="31" t="s">
        <v>63</v>
      </c>
      <c r="B88" s="31"/>
      <c r="C88" s="12"/>
    </row>
    <row r="89" customFormat="false" ht="15.75" hidden="false" customHeight="true" outlineLevel="0" collapsed="false">
      <c r="A89" s="32" t="s">
        <v>64</v>
      </c>
      <c r="B89" s="32"/>
      <c r="C89" s="19" t="n">
        <v>1</v>
      </c>
    </row>
    <row r="90" customFormat="false" ht="15.75" hidden="false" customHeight="true" outlineLevel="0" collapsed="false">
      <c r="A90" s="32" t="s">
        <v>65</v>
      </c>
      <c r="B90" s="32"/>
      <c r="C90" s="19" t="n">
        <v>0</v>
      </c>
    </row>
    <row r="91" customFormat="false" ht="31.5" hidden="false" customHeight="true" outlineLevel="0" collapsed="false">
      <c r="A91" s="31" t="s">
        <v>66</v>
      </c>
      <c r="B91" s="31"/>
      <c r="C91" s="19"/>
    </row>
    <row r="92" customFormat="false" ht="15.75" hidden="false" customHeight="true" outlineLevel="0" collapsed="false">
      <c r="A92" s="32" t="s">
        <v>67</v>
      </c>
      <c r="B92" s="32"/>
      <c r="C92" s="19" t="n">
        <v>29</v>
      </c>
    </row>
    <row r="93" customFormat="false" ht="15.75" hidden="false" customHeight="true" outlineLevel="0" collapsed="false">
      <c r="A93" s="32" t="s">
        <v>68</v>
      </c>
      <c r="B93" s="32"/>
      <c r="C93" s="19" t="n">
        <v>0</v>
      </c>
    </row>
    <row r="94" customFormat="false" ht="15.75" hidden="false" customHeight="true" outlineLevel="0" collapsed="false">
      <c r="A94" s="29" t="s">
        <v>69</v>
      </c>
      <c r="B94" s="29"/>
      <c r="C94" s="12" t="n">
        <v>32</v>
      </c>
    </row>
    <row r="95" customFormat="false" ht="15.75" hidden="false" customHeight="true" outlineLevel="0" collapsed="false">
      <c r="A95" s="29" t="s">
        <v>70</v>
      </c>
      <c r="B95" s="29"/>
      <c r="C95" s="12" t="n">
        <v>32</v>
      </c>
    </row>
    <row r="96" customFormat="false" ht="30" hidden="false" customHeight="true" outlineLevel="0" collapsed="false">
      <c r="A96" s="34" t="s">
        <v>71</v>
      </c>
      <c r="B96" s="34"/>
      <c r="C96" s="12" t="n">
        <v>7</v>
      </c>
    </row>
    <row r="97" customFormat="false" ht="15.75" hidden="false" customHeight="true" outlineLevel="0" collapsed="false">
      <c r="A97" s="31" t="s">
        <v>72</v>
      </c>
      <c r="B97" s="31"/>
      <c r="C97" s="12"/>
    </row>
    <row r="98" customFormat="false" ht="15.75" hidden="false" customHeight="true" outlineLevel="0" collapsed="false">
      <c r="A98" s="32" t="s">
        <v>60</v>
      </c>
      <c r="B98" s="32"/>
      <c r="C98" s="12" t="n">
        <v>32</v>
      </c>
    </row>
    <row r="99" customFormat="false" ht="15.75" hidden="false" customHeight="true" outlineLevel="0" collapsed="false">
      <c r="A99" s="32" t="s">
        <v>61</v>
      </c>
      <c r="B99" s="32"/>
      <c r="C99" s="12" t="n">
        <v>32</v>
      </c>
    </row>
    <row r="100" customFormat="false" ht="15.75" hidden="false" customHeight="true" outlineLevel="0" collapsed="false">
      <c r="A100" s="31" t="s">
        <v>73</v>
      </c>
      <c r="B100" s="31"/>
      <c r="C100" s="12"/>
    </row>
    <row r="101" customFormat="false" ht="15.75" hidden="false" customHeight="true" outlineLevel="0" collapsed="false">
      <c r="A101" s="32" t="s">
        <v>60</v>
      </c>
      <c r="B101" s="32"/>
      <c r="C101" s="12" t="n">
        <v>0</v>
      </c>
    </row>
    <row r="102" customFormat="false" ht="15.75" hidden="false" customHeight="true" outlineLevel="0" collapsed="false">
      <c r="A102" s="32" t="s">
        <v>61</v>
      </c>
      <c r="B102" s="32"/>
      <c r="C102" s="12" t="n">
        <v>0</v>
      </c>
    </row>
    <row r="103" customFormat="false" ht="15.75" hidden="false" customHeight="true" outlineLevel="0" collapsed="false">
      <c r="A103" s="29" t="s">
        <v>74</v>
      </c>
      <c r="B103" s="29"/>
      <c r="C103" s="12" t="n">
        <v>0</v>
      </c>
    </row>
    <row r="104" customFormat="false" ht="36" hidden="false" customHeight="true" outlineLevel="0" collapsed="false">
      <c r="A104" s="29" t="s">
        <v>75</v>
      </c>
      <c r="B104" s="29"/>
      <c r="C104" s="19" t="n">
        <v>0</v>
      </c>
    </row>
    <row r="105" customFormat="false" ht="15.75" hidden="false" customHeight="false" outlineLevel="0" collapsed="false">
      <c r="A105" s="35" t="s">
        <v>76</v>
      </c>
      <c r="B105" s="35"/>
      <c r="C105" s="35"/>
    </row>
    <row r="106" customFormat="false" ht="15.75" hidden="false" customHeight="true" outlineLevel="0" collapsed="false">
      <c r="A106" s="29" t="s">
        <v>77</v>
      </c>
      <c r="B106" s="29"/>
      <c r="C106" s="12" t="n">
        <v>5</v>
      </c>
    </row>
    <row r="107" customFormat="false" ht="15.75" hidden="false" customHeight="true" outlineLevel="0" collapsed="false">
      <c r="A107" s="29" t="s">
        <v>78</v>
      </c>
      <c r="B107" s="29"/>
      <c r="C107" s="12" t="n">
        <v>5</v>
      </c>
    </row>
    <row r="108" customFormat="false" ht="15.75" hidden="false" customHeight="true" outlineLevel="0" collapsed="false">
      <c r="A108" s="34" t="s">
        <v>79</v>
      </c>
      <c r="B108" s="34"/>
      <c r="C108" s="12" t="n">
        <v>227</v>
      </c>
    </row>
    <row r="109" customFormat="false" ht="15.75" hidden="false" customHeight="true" outlineLevel="0" collapsed="false">
      <c r="A109" s="34" t="s">
        <v>80</v>
      </c>
      <c r="B109" s="34"/>
      <c r="C109" s="12" t="n">
        <v>227</v>
      </c>
    </row>
    <row r="110" customFormat="false" ht="15.75" hidden="false" customHeight="true" outlineLevel="0" collapsed="false">
      <c r="A110" s="29" t="s">
        <v>81</v>
      </c>
      <c r="B110" s="29"/>
      <c r="C110" s="12" t="n">
        <v>227</v>
      </c>
    </row>
    <row r="111" customFormat="false" ht="15.75" hidden="false" customHeight="true" outlineLevel="0" collapsed="false">
      <c r="A111" s="29" t="s">
        <v>82</v>
      </c>
      <c r="B111" s="29"/>
      <c r="C111" s="12" t="n">
        <v>263</v>
      </c>
    </row>
    <row r="112" customFormat="false" ht="15.75" hidden="false" customHeight="true" outlineLevel="0" collapsed="false">
      <c r="A112" s="29" t="s">
        <v>83</v>
      </c>
      <c r="B112" s="29"/>
      <c r="C112" s="12" t="n">
        <v>210</v>
      </c>
    </row>
    <row r="113" customFormat="false" ht="15.75" hidden="false" customHeight="true" outlineLevel="0" collapsed="false">
      <c r="A113" s="29" t="s">
        <v>84</v>
      </c>
      <c r="B113" s="29"/>
      <c r="C113" s="12" t="n">
        <v>210</v>
      </c>
    </row>
    <row r="114" customFormat="false" ht="15.75" hidden="false" customHeight="true" outlineLevel="0" collapsed="false">
      <c r="A114" s="29" t="s">
        <v>85</v>
      </c>
      <c r="B114" s="29"/>
      <c r="C114" s="12" t="n">
        <v>55</v>
      </c>
    </row>
    <row r="115" customFormat="false" ht="15.75" hidden="false" customHeight="true" outlineLevel="0" collapsed="false">
      <c r="A115" s="29" t="s">
        <v>86</v>
      </c>
      <c r="B115" s="29"/>
      <c r="C115" s="12" t="n">
        <v>0</v>
      </c>
    </row>
    <row r="116" customFormat="false" ht="15.75" hidden="false" customHeight="true" outlineLevel="0" collapsed="false">
      <c r="A116" s="29" t="s">
        <v>87</v>
      </c>
      <c r="B116" s="29"/>
      <c r="C116" s="12" t="n">
        <v>0</v>
      </c>
    </row>
    <row r="117" customFormat="false" ht="32.25" hidden="false" customHeight="true" outlineLevel="0" collapsed="false">
      <c r="A117" s="31" t="s">
        <v>88</v>
      </c>
      <c r="B117" s="31"/>
      <c r="C117" s="12"/>
    </row>
    <row r="118" customFormat="false" ht="15.75" hidden="false" customHeight="true" outlineLevel="0" collapsed="false">
      <c r="A118" s="32" t="s">
        <v>89</v>
      </c>
      <c r="B118" s="32"/>
      <c r="C118" s="19" t="n">
        <v>15</v>
      </c>
    </row>
    <row r="119" customFormat="false" ht="15.75" hidden="false" customHeight="true" outlineLevel="0" collapsed="false">
      <c r="A119" s="32" t="s">
        <v>90</v>
      </c>
      <c r="B119" s="32"/>
      <c r="C119" s="12" t="n">
        <v>0</v>
      </c>
    </row>
    <row r="120" customFormat="false" ht="15.75" hidden="false" customHeight="true" outlineLevel="0" collapsed="false">
      <c r="A120" s="32" t="s">
        <v>91</v>
      </c>
      <c r="B120" s="32"/>
      <c r="C120" s="12" t="n">
        <v>0</v>
      </c>
    </row>
    <row r="121" customFormat="false" ht="15.75" hidden="false" customHeight="true" outlineLevel="0" collapsed="false">
      <c r="A121" s="31" t="s">
        <v>92</v>
      </c>
      <c r="B121" s="31"/>
      <c r="C121" s="36"/>
      <c r="D121" s="13"/>
    </row>
    <row r="122" customFormat="false" ht="15.75" hidden="false" customHeight="true" outlineLevel="0" collapsed="false">
      <c r="A122" s="32" t="s">
        <v>89</v>
      </c>
      <c r="B122" s="32"/>
      <c r="C122" s="19" t="n">
        <v>8.8</v>
      </c>
    </row>
    <row r="123" customFormat="false" ht="15.75" hidden="false" customHeight="true" outlineLevel="0" collapsed="false">
      <c r="A123" s="32" t="s">
        <v>90</v>
      </c>
      <c r="B123" s="32"/>
      <c r="C123" s="12" t="n">
        <v>0</v>
      </c>
    </row>
    <row r="124" customFormat="false" ht="15.75" hidden="false" customHeight="true" outlineLevel="0" collapsed="false">
      <c r="A124" s="32" t="s">
        <v>91</v>
      </c>
      <c r="B124" s="32"/>
      <c r="C124" s="12" t="n">
        <v>0</v>
      </c>
    </row>
    <row r="125" customFormat="false" ht="15.75" hidden="false" customHeight="true" outlineLevel="0" collapsed="false">
      <c r="A125" s="31" t="s">
        <v>93</v>
      </c>
      <c r="B125" s="31"/>
      <c r="C125" s="12"/>
      <c r="D125" s="13"/>
    </row>
    <row r="126" customFormat="false" ht="15.75" hidden="false" customHeight="true" outlineLevel="0" collapsed="false">
      <c r="A126" s="32" t="s">
        <v>89</v>
      </c>
      <c r="B126" s="32"/>
      <c r="C126" s="12" t="n">
        <v>0</v>
      </c>
    </row>
    <row r="127" customFormat="false" ht="15.75" hidden="false" customHeight="true" outlineLevel="0" collapsed="false">
      <c r="A127" s="32" t="s">
        <v>90</v>
      </c>
      <c r="B127" s="32"/>
      <c r="C127" s="12" t="n">
        <v>0</v>
      </c>
    </row>
    <row r="128" customFormat="false" ht="15.75" hidden="false" customHeight="true" outlineLevel="0" collapsed="false">
      <c r="A128" s="32" t="s">
        <v>91</v>
      </c>
      <c r="B128" s="32"/>
      <c r="C128" s="12" t="n">
        <v>0</v>
      </c>
    </row>
    <row r="129" customFormat="false" ht="15.75" hidden="false" customHeight="true" outlineLevel="0" collapsed="false">
      <c r="A129" s="29" t="s">
        <v>94</v>
      </c>
      <c r="B129" s="29"/>
      <c r="C129" s="12"/>
    </row>
    <row r="130" customFormat="false" ht="15.75" hidden="false" customHeight="true" outlineLevel="0" collapsed="false">
      <c r="A130" s="32" t="s">
        <v>95</v>
      </c>
      <c r="B130" s="32"/>
      <c r="C130" s="37" t="n">
        <v>4.6</v>
      </c>
    </row>
    <row r="131" customFormat="false" ht="15.75" hidden="false" customHeight="true" outlineLevel="0" collapsed="false">
      <c r="A131" s="32" t="s">
        <v>96</v>
      </c>
      <c r="B131" s="32"/>
      <c r="C131" s="38" t="n">
        <v>1.2</v>
      </c>
    </row>
    <row r="132" customFormat="false" ht="15.75" hidden="false" customHeight="true" outlineLevel="0" collapsed="false">
      <c r="A132" s="32" t="s">
        <v>97</v>
      </c>
      <c r="B132" s="32"/>
      <c r="C132" s="39" t="n">
        <v>1.2</v>
      </c>
    </row>
    <row r="133" customFormat="false" ht="15.75" hidden="false" customHeight="true" outlineLevel="0" collapsed="false">
      <c r="A133" s="32" t="s">
        <v>98</v>
      </c>
      <c r="B133" s="32"/>
      <c r="C133" s="38" t="n">
        <v>4.4</v>
      </c>
      <c r="E133" s="40"/>
    </row>
    <row r="134" customFormat="false" ht="15.75" hidden="false" customHeight="true" outlineLevel="0" collapsed="false">
      <c r="A134" s="32" t="s">
        <v>99</v>
      </c>
      <c r="B134" s="32"/>
      <c r="C134" s="38" t="n">
        <v>3.6</v>
      </c>
      <c r="E134" s="40"/>
    </row>
    <row r="135" customFormat="false" ht="15.75" hidden="false" customHeight="true" outlineLevel="0" collapsed="false">
      <c r="A135" s="32" t="s">
        <v>100</v>
      </c>
      <c r="B135" s="32"/>
      <c r="C135" s="38" t="n">
        <v>0</v>
      </c>
      <c r="E135" s="40"/>
    </row>
    <row r="136" customFormat="false" ht="15.75" hidden="false" customHeight="true" outlineLevel="0" collapsed="false">
      <c r="A136" s="29" t="s">
        <v>101</v>
      </c>
      <c r="B136" s="29"/>
      <c r="C136" s="38"/>
      <c r="E136" s="40"/>
    </row>
    <row r="137" customFormat="false" ht="15.75" hidden="false" customHeight="true" outlineLevel="0" collapsed="false">
      <c r="A137" s="32" t="s">
        <v>95</v>
      </c>
      <c r="B137" s="32"/>
      <c r="C137" s="38" t="n">
        <v>1.2</v>
      </c>
      <c r="E137" s="40"/>
    </row>
    <row r="138" customFormat="false" ht="15.75" hidden="false" customHeight="true" outlineLevel="0" collapsed="false">
      <c r="A138" s="32" t="s">
        <v>96</v>
      </c>
      <c r="B138" s="32"/>
      <c r="C138" s="38" t="n">
        <v>1.4</v>
      </c>
      <c r="E138" s="40"/>
    </row>
    <row r="139" customFormat="false" ht="15.75" hidden="false" customHeight="true" outlineLevel="0" collapsed="false">
      <c r="A139" s="32" t="s">
        <v>97</v>
      </c>
      <c r="B139" s="32"/>
      <c r="C139" s="38" t="n">
        <v>0.6</v>
      </c>
      <c r="E139" s="40"/>
    </row>
    <row r="140" customFormat="false" ht="15.75" hidden="false" customHeight="true" outlineLevel="0" collapsed="false">
      <c r="A140" s="32" t="s">
        <v>98</v>
      </c>
      <c r="B140" s="32"/>
      <c r="C140" s="38" t="n">
        <v>3.2</v>
      </c>
      <c r="E140" s="40"/>
    </row>
    <row r="141" customFormat="false" ht="15.75" hidden="false" customHeight="true" outlineLevel="0" collapsed="false">
      <c r="A141" s="32" t="s">
        <v>99</v>
      </c>
      <c r="B141" s="32"/>
      <c r="C141" s="38" t="n">
        <v>2.4</v>
      </c>
      <c r="E141" s="40"/>
    </row>
    <row r="142" customFormat="false" ht="15.75" hidden="false" customHeight="true" outlineLevel="0" collapsed="false">
      <c r="A142" s="32" t="s">
        <v>100</v>
      </c>
      <c r="B142" s="32"/>
      <c r="C142" s="39" t="n">
        <v>0</v>
      </c>
      <c r="E142" s="40"/>
    </row>
    <row r="143" customFormat="false" ht="15.75" hidden="false" customHeight="true" outlineLevel="0" collapsed="false">
      <c r="A143" s="29" t="s">
        <v>102</v>
      </c>
      <c r="B143" s="29"/>
      <c r="C143" s="41"/>
      <c r="E143" s="40"/>
    </row>
    <row r="144" customFormat="false" ht="15.75" hidden="false" customHeight="true" outlineLevel="0" collapsed="false">
      <c r="A144" s="32" t="s">
        <v>95</v>
      </c>
      <c r="B144" s="32"/>
      <c r="C144" s="12" t="n">
        <v>0</v>
      </c>
      <c r="E144" s="40"/>
    </row>
    <row r="145" customFormat="false" ht="15.75" hidden="false" customHeight="true" outlineLevel="0" collapsed="false">
      <c r="A145" s="32" t="s">
        <v>96</v>
      </c>
      <c r="B145" s="32"/>
      <c r="C145" s="12" t="n">
        <v>0</v>
      </c>
    </row>
    <row r="146" customFormat="false" ht="15.75" hidden="false" customHeight="true" outlineLevel="0" collapsed="false">
      <c r="A146" s="32" t="s">
        <v>97</v>
      </c>
      <c r="B146" s="32"/>
      <c r="C146" s="12" t="n">
        <v>0</v>
      </c>
    </row>
    <row r="147" customFormat="false" ht="15.75" hidden="false" customHeight="true" outlineLevel="0" collapsed="false">
      <c r="A147" s="32" t="s">
        <v>98</v>
      </c>
      <c r="B147" s="32"/>
      <c r="C147" s="12" t="n">
        <v>0</v>
      </c>
    </row>
    <row r="148" customFormat="false" ht="15.75" hidden="false" customHeight="true" outlineLevel="0" collapsed="false">
      <c r="A148" s="32" t="s">
        <v>99</v>
      </c>
      <c r="B148" s="32"/>
      <c r="C148" s="12" t="n">
        <v>0</v>
      </c>
    </row>
    <row r="149" customFormat="false" ht="15.75" hidden="false" customHeight="true" outlineLevel="0" collapsed="false">
      <c r="A149" s="32" t="s">
        <v>100</v>
      </c>
      <c r="B149" s="32"/>
      <c r="C149" s="12" t="n">
        <v>0</v>
      </c>
    </row>
    <row r="150" customFormat="false" ht="15.75" hidden="false" customHeight="true" outlineLevel="0" collapsed="false">
      <c r="A150" s="31" t="s">
        <v>103</v>
      </c>
      <c r="B150" s="31"/>
      <c r="C150" s="12"/>
    </row>
    <row r="151" customFormat="false" ht="15.75" hidden="false" customHeight="true" outlineLevel="0" collapsed="false">
      <c r="A151" s="32" t="s">
        <v>104</v>
      </c>
      <c r="B151" s="32"/>
      <c r="C151" s="12" t="n">
        <v>5</v>
      </c>
    </row>
    <row r="152" customFormat="false" ht="15.75" hidden="false" customHeight="true" outlineLevel="0" collapsed="false">
      <c r="A152" s="32" t="s">
        <v>105</v>
      </c>
      <c r="B152" s="32"/>
      <c r="C152" s="12" t="n">
        <v>5</v>
      </c>
    </row>
    <row r="153" customFormat="false" ht="15.75" hidden="false" customHeight="true" outlineLevel="0" collapsed="false">
      <c r="A153" s="32" t="s">
        <v>106</v>
      </c>
      <c r="B153" s="32"/>
      <c r="C153" s="12" t="n">
        <v>0</v>
      </c>
    </row>
    <row r="154" customFormat="false" ht="15.75" hidden="false" customHeight="true" outlineLevel="0" collapsed="false">
      <c r="A154" s="31" t="s">
        <v>107</v>
      </c>
      <c r="B154" s="31"/>
      <c r="C154" s="12"/>
    </row>
    <row r="155" customFormat="false" ht="15.75" hidden="false" customHeight="true" outlineLevel="0" collapsed="false">
      <c r="A155" s="32" t="s">
        <v>108</v>
      </c>
      <c r="B155" s="32"/>
      <c r="C155" s="12" t="n">
        <v>437</v>
      </c>
    </row>
    <row r="156" customFormat="false" ht="15.75" hidden="false" customHeight="true" outlineLevel="0" collapsed="false">
      <c r="A156" s="32" t="s">
        <v>109</v>
      </c>
      <c r="B156" s="32"/>
      <c r="C156" s="12" t="n">
        <v>437</v>
      </c>
    </row>
    <row r="157" customFormat="false" ht="15.75" hidden="false" customHeight="true" outlineLevel="0" collapsed="false">
      <c r="A157" s="31" t="s">
        <v>110</v>
      </c>
      <c r="B157" s="31"/>
      <c r="C157" s="12"/>
    </row>
    <row r="158" customFormat="false" ht="15.75" hidden="false" customHeight="true" outlineLevel="0" collapsed="false">
      <c r="A158" s="32" t="s">
        <v>111</v>
      </c>
      <c r="B158" s="32"/>
      <c r="C158" s="12" t="n">
        <v>0</v>
      </c>
      <c r="D158" s="13"/>
    </row>
    <row r="159" customFormat="false" ht="15.75" hidden="false" customHeight="true" outlineLevel="0" collapsed="false">
      <c r="A159" s="32" t="s">
        <v>112</v>
      </c>
      <c r="B159" s="32"/>
      <c r="C159" s="12" t="n">
        <v>1</v>
      </c>
      <c r="D159" s="13"/>
    </row>
    <row r="160" customFormat="false" ht="15.75" hidden="false" customHeight="true" outlineLevel="0" collapsed="false">
      <c r="A160" s="32" t="s">
        <v>113</v>
      </c>
      <c r="B160" s="32"/>
      <c r="C160" s="12" t="n">
        <v>2</v>
      </c>
    </row>
    <row r="161" customFormat="false" ht="15.75" hidden="false" customHeight="true" outlineLevel="0" collapsed="false">
      <c r="A161" s="29" t="s">
        <v>114</v>
      </c>
      <c r="B161" s="29"/>
      <c r="C161" s="12" t="n">
        <v>74</v>
      </c>
    </row>
    <row r="162" customFormat="false" ht="36" hidden="false" customHeight="true" outlineLevel="0" collapsed="false">
      <c r="A162" s="29" t="s">
        <v>115</v>
      </c>
      <c r="B162" s="29"/>
      <c r="C162" s="12" t="n">
        <v>74</v>
      </c>
    </row>
    <row r="163" customFormat="false" ht="15.75" hidden="false" customHeight="false" outlineLevel="0" collapsed="false">
      <c r="A163" s="35" t="s">
        <v>116</v>
      </c>
      <c r="B163" s="35"/>
      <c r="C163" s="35"/>
    </row>
    <row r="164" customFormat="false" ht="15" hidden="false" customHeight="true" outlineLevel="0" collapsed="false">
      <c r="A164" s="42" t="s">
        <v>117</v>
      </c>
      <c r="B164" s="42"/>
      <c r="C164" s="12"/>
    </row>
    <row r="165" customFormat="false" ht="15" hidden="false" customHeight="true" outlineLevel="0" collapsed="false">
      <c r="A165" s="43" t="s">
        <v>118</v>
      </c>
      <c r="B165" s="43"/>
      <c r="C165" s="38" t="n">
        <v>371</v>
      </c>
    </row>
    <row r="166" customFormat="false" ht="15" hidden="false" customHeight="true" outlineLevel="0" collapsed="false">
      <c r="A166" s="43" t="s">
        <v>119</v>
      </c>
      <c r="B166" s="43"/>
      <c r="C166" s="39" t="n">
        <v>213</v>
      </c>
    </row>
    <row r="167" customFormat="false" ht="15" hidden="false" customHeight="true" outlineLevel="0" collapsed="false">
      <c r="A167" s="42" t="s">
        <v>120</v>
      </c>
      <c r="B167" s="42"/>
      <c r="C167" s="41"/>
    </row>
    <row r="168" customFormat="false" ht="15" hidden="false" customHeight="true" outlineLevel="0" collapsed="false">
      <c r="A168" s="43" t="s">
        <v>121</v>
      </c>
      <c r="B168" s="43"/>
      <c r="C168" s="12" t="n">
        <v>241</v>
      </c>
    </row>
    <row r="169" customFormat="false" ht="51.75" hidden="false" customHeight="true" outlineLevel="0" collapsed="false">
      <c r="A169" s="43" t="s">
        <v>122</v>
      </c>
      <c r="B169" s="43"/>
      <c r="C169" s="12" t="n">
        <v>79</v>
      </c>
    </row>
    <row r="170" customFormat="false" ht="15" hidden="false" customHeight="true" outlineLevel="0" collapsed="false">
      <c r="A170" s="44" t="s">
        <v>123</v>
      </c>
      <c r="B170" s="44"/>
      <c r="C170" s="12" t="n">
        <v>39</v>
      </c>
    </row>
    <row r="171" customFormat="false" ht="15" hidden="false" customHeight="true" outlineLevel="0" collapsed="false">
      <c r="A171" s="43" t="s">
        <v>124</v>
      </c>
      <c r="B171" s="43"/>
      <c r="C171" s="12" t="n">
        <v>39</v>
      </c>
    </row>
    <row r="172" customFormat="false" ht="15" hidden="false" customHeight="true" outlineLevel="0" collapsed="false">
      <c r="A172" s="42" t="s">
        <v>125</v>
      </c>
      <c r="B172" s="42"/>
      <c r="C172" s="12"/>
    </row>
    <row r="173" customFormat="false" ht="37.5" hidden="false" customHeight="true" outlineLevel="0" collapsed="false">
      <c r="A173" s="43" t="s">
        <v>126</v>
      </c>
      <c r="B173" s="43"/>
      <c r="C173" s="12" t="n">
        <v>117</v>
      </c>
    </row>
    <row r="174" customFormat="false" ht="15" hidden="false" customHeight="true" outlineLevel="0" collapsed="false">
      <c r="A174" s="43" t="s">
        <v>127</v>
      </c>
      <c r="B174" s="43"/>
      <c r="C174" s="12" t="n">
        <v>7</v>
      </c>
    </row>
    <row r="175" customFormat="false" ht="15" hidden="false" customHeight="true" outlineLevel="0" collapsed="false">
      <c r="A175" s="43" t="s">
        <v>128</v>
      </c>
      <c r="B175" s="43"/>
      <c r="C175" s="12" t="n">
        <v>0</v>
      </c>
    </row>
    <row r="176" customFormat="false" ht="15" hidden="false" customHeight="true" outlineLevel="0" collapsed="false">
      <c r="A176" s="43" t="s">
        <v>129</v>
      </c>
      <c r="B176" s="43"/>
      <c r="C176" s="12" t="n">
        <v>0</v>
      </c>
    </row>
    <row r="177" customFormat="false" ht="15" hidden="false" customHeight="true" outlineLevel="0" collapsed="false">
      <c r="A177" s="42" t="s">
        <v>130</v>
      </c>
      <c r="B177" s="42"/>
      <c r="C177" s="12"/>
    </row>
    <row r="178" customFormat="false" ht="15" hidden="false" customHeight="true" outlineLevel="0" collapsed="false">
      <c r="A178" s="43" t="s">
        <v>131</v>
      </c>
      <c r="B178" s="43"/>
      <c r="C178" s="12" t="n">
        <v>0</v>
      </c>
    </row>
    <row r="179" customFormat="false" ht="15" hidden="false" customHeight="true" outlineLevel="0" collapsed="false">
      <c r="A179" s="43" t="s">
        <v>132</v>
      </c>
      <c r="B179" s="43"/>
      <c r="C179" s="12" t="n">
        <v>0</v>
      </c>
    </row>
    <row r="180" customFormat="false" ht="15" hidden="false" customHeight="true" outlineLevel="0" collapsed="false">
      <c r="A180" s="43" t="s">
        <v>133</v>
      </c>
      <c r="B180" s="43"/>
      <c r="C180" s="12" t="n">
        <v>0</v>
      </c>
    </row>
    <row r="181" customFormat="false" ht="15" hidden="false" customHeight="true" outlineLevel="0" collapsed="false">
      <c r="A181" s="42" t="s">
        <v>134</v>
      </c>
      <c r="B181" s="42"/>
      <c r="C181" s="12"/>
    </row>
    <row r="182" customFormat="false" ht="37.5" hidden="false" customHeight="true" outlineLevel="0" collapsed="false">
      <c r="A182" s="43" t="s">
        <v>135</v>
      </c>
      <c r="B182" s="43"/>
      <c r="C182" s="12" t="n">
        <v>0</v>
      </c>
    </row>
    <row r="183" customFormat="false" ht="39.75" hidden="false" customHeight="true" outlineLevel="0" collapsed="false">
      <c r="A183" s="43" t="s">
        <v>136</v>
      </c>
      <c r="B183" s="43"/>
      <c r="C183" s="12" t="n">
        <v>0</v>
      </c>
    </row>
    <row r="184" customFormat="false" ht="28.5" hidden="false" customHeight="true" outlineLevel="0" collapsed="false">
      <c r="A184" s="43" t="s">
        <v>137</v>
      </c>
      <c r="B184" s="43"/>
      <c r="C184" s="12" t="n">
        <v>0</v>
      </c>
    </row>
    <row r="185" customFormat="false" ht="28.5" hidden="false" customHeight="true" outlineLevel="0" collapsed="false">
      <c r="A185" s="43" t="s">
        <v>138</v>
      </c>
      <c r="B185" s="43"/>
      <c r="C185" s="12" t="n">
        <v>41</v>
      </c>
    </row>
    <row r="186" customFormat="false" ht="28.5" hidden="false" customHeight="true" outlineLevel="0" collapsed="false">
      <c r="A186" s="43" t="s">
        <v>139</v>
      </c>
      <c r="B186" s="43"/>
      <c r="C186" s="12" t="n">
        <v>12</v>
      </c>
      <c r="D186" s="13"/>
    </row>
    <row r="187" customFormat="false" ht="20.25" hidden="false" customHeight="true" outlineLevel="0" collapsed="false">
      <c r="A187" s="43" t="s">
        <v>140</v>
      </c>
      <c r="B187" s="43"/>
      <c r="C187" s="12" t="n">
        <v>12</v>
      </c>
      <c r="D187" s="13"/>
    </row>
    <row r="188" customFormat="false" ht="30" hidden="false" customHeight="true" outlineLevel="0" collapsed="false">
      <c r="A188" s="42" t="s">
        <v>141</v>
      </c>
      <c r="B188" s="42"/>
      <c r="C188" s="12"/>
    </row>
    <row r="189" customFormat="false" ht="15" hidden="false" customHeight="true" outlineLevel="0" collapsed="false">
      <c r="A189" s="45" t="s">
        <v>142</v>
      </c>
      <c r="B189" s="45"/>
      <c r="C189" s="12" t="n">
        <v>0</v>
      </c>
    </row>
    <row r="190" customFormat="false" ht="21" hidden="false" customHeight="true" outlineLevel="0" collapsed="false">
      <c r="A190" s="45" t="s">
        <v>143</v>
      </c>
      <c r="B190" s="45"/>
      <c r="C190" s="12" t="n">
        <v>450</v>
      </c>
    </row>
    <row r="191" customFormat="false" ht="15" hidden="false" customHeight="true" outlineLevel="0" collapsed="false">
      <c r="A191" s="46" t="s">
        <v>144</v>
      </c>
      <c r="B191" s="46"/>
      <c r="C191" s="46"/>
    </row>
    <row r="192" customFormat="false" ht="15.75" hidden="false" customHeight="true" outlineLevel="0" collapsed="false">
      <c r="A192" s="47" t="s">
        <v>145</v>
      </c>
      <c r="B192" s="47"/>
      <c r="C192" s="33"/>
    </row>
    <row r="193" customFormat="false" ht="15.75" hidden="false" customHeight="true" outlineLevel="0" collapsed="false">
      <c r="A193" s="48" t="s">
        <v>146</v>
      </c>
      <c r="B193" s="48"/>
      <c r="C193" s="49" t="n">
        <v>528</v>
      </c>
    </row>
    <row r="194" customFormat="false" ht="15.75" hidden="false" customHeight="true" outlineLevel="0" collapsed="false">
      <c r="A194" s="48" t="s">
        <v>147</v>
      </c>
      <c r="B194" s="48"/>
      <c r="C194" s="50" t="n">
        <v>528</v>
      </c>
    </row>
    <row r="195" customFormat="false" ht="15.75" hidden="false" customHeight="true" outlineLevel="0" collapsed="false">
      <c r="A195" s="48" t="s">
        <v>148</v>
      </c>
      <c r="B195" s="48"/>
      <c r="C195" s="50" t="n">
        <v>528</v>
      </c>
    </row>
    <row r="196" customFormat="false" ht="28.5" hidden="false" customHeight="true" outlineLevel="0" collapsed="false">
      <c r="A196" s="48" t="s">
        <v>149</v>
      </c>
      <c r="B196" s="48"/>
      <c r="C196" s="50" t="n">
        <v>528</v>
      </c>
    </row>
    <row r="197" customFormat="false" ht="15.75" hidden="false" customHeight="true" outlineLevel="0" collapsed="false">
      <c r="A197" s="48" t="s">
        <v>150</v>
      </c>
      <c r="B197" s="48"/>
      <c r="C197" s="50" t="n">
        <v>528</v>
      </c>
    </row>
    <row r="198" customFormat="false" ht="15.75" hidden="false" customHeight="true" outlineLevel="0" collapsed="false">
      <c r="A198" s="51" t="s">
        <v>151</v>
      </c>
      <c r="B198" s="51"/>
      <c r="C198" s="50" t="n">
        <v>528</v>
      </c>
    </row>
    <row r="199" customFormat="false" ht="42.75" hidden="false" customHeight="true" outlineLevel="0" collapsed="false">
      <c r="A199" s="52" t="s">
        <v>152</v>
      </c>
      <c r="B199" s="52"/>
      <c r="C199" s="53"/>
    </row>
    <row r="200" customFormat="false" ht="36" hidden="false" customHeight="true" outlineLevel="0" collapsed="false">
      <c r="A200" s="54" t="s">
        <v>153</v>
      </c>
      <c r="B200" s="54"/>
      <c r="C200" s="38" t="n">
        <v>544</v>
      </c>
    </row>
    <row r="201" customFormat="false" ht="19.5" hidden="false" customHeight="true" outlineLevel="0" collapsed="false">
      <c r="A201" s="55" t="s">
        <v>154</v>
      </c>
      <c r="B201" s="55"/>
      <c r="C201" s="37" t="n">
        <v>509</v>
      </c>
    </row>
    <row r="202" customFormat="false" ht="22.5" hidden="false" customHeight="true" outlineLevel="0" collapsed="false">
      <c r="A202" s="55" t="s">
        <v>155</v>
      </c>
      <c r="B202" s="55"/>
      <c r="C202" s="37" t="n">
        <v>509</v>
      </c>
    </row>
    <row r="203" customFormat="false" ht="15.75" hidden="false" customHeight="true" outlineLevel="0" collapsed="false">
      <c r="A203" s="54" t="s">
        <v>156</v>
      </c>
      <c r="B203" s="54"/>
      <c r="C203" s="38" t="n">
        <v>544</v>
      </c>
    </row>
    <row r="204" customFormat="false" ht="18.75" hidden="false" customHeight="true" outlineLevel="0" collapsed="false">
      <c r="A204" s="56" t="s">
        <v>157</v>
      </c>
      <c r="B204" s="56"/>
      <c r="C204" s="57" t="n">
        <v>544</v>
      </c>
    </row>
    <row r="205" customFormat="false" ht="35.25" hidden="false" customHeight="true" outlineLevel="0" collapsed="false">
      <c r="A205" s="58" t="s">
        <v>158</v>
      </c>
      <c r="B205" s="58"/>
      <c r="C205" s="38" t="n">
        <v>70</v>
      </c>
    </row>
    <row r="206" customFormat="false" ht="27" hidden="false" customHeight="true" outlineLevel="0" collapsed="false">
      <c r="A206" s="59" t="s">
        <v>159</v>
      </c>
      <c r="B206" s="59"/>
      <c r="C206" s="59"/>
    </row>
    <row r="207" customFormat="false" ht="56.25" hidden="false" customHeight="true" outlineLevel="0" collapsed="false">
      <c r="A207" s="43" t="s">
        <v>160</v>
      </c>
      <c r="B207" s="43"/>
      <c r="C207" s="12" t="n">
        <v>68</v>
      </c>
    </row>
    <row r="208" customFormat="false" ht="28.5" hidden="false" customHeight="true" outlineLevel="0" collapsed="false">
      <c r="A208" s="43" t="s">
        <v>161</v>
      </c>
      <c r="B208" s="43"/>
      <c r="C208" s="12" t="n">
        <v>60</v>
      </c>
    </row>
    <row r="209" customFormat="false" ht="30.75" hidden="false" customHeight="true" outlineLevel="0" collapsed="false">
      <c r="A209" s="43" t="s">
        <v>162</v>
      </c>
      <c r="B209" s="43"/>
      <c r="C209" s="12" t="n">
        <v>88</v>
      </c>
    </row>
    <row r="210" customFormat="false" ht="27.75" hidden="false" customHeight="true" outlineLevel="0" collapsed="false">
      <c r="A210" s="43" t="s">
        <v>163</v>
      </c>
      <c r="B210" s="43"/>
      <c r="C210" s="12" t="n">
        <v>38</v>
      </c>
    </row>
    <row r="211" customFormat="false" ht="27.75" hidden="false" customHeight="true" outlineLevel="0" collapsed="false">
      <c r="A211" s="43" t="s">
        <v>164</v>
      </c>
      <c r="B211" s="43"/>
      <c r="C211" s="12" t="n">
        <v>22</v>
      </c>
    </row>
    <row r="212" customFormat="false" ht="45" hidden="false" customHeight="true" outlineLevel="0" collapsed="false">
      <c r="A212" s="43" t="s">
        <v>165</v>
      </c>
      <c r="B212" s="43"/>
      <c r="C212" s="12" t="n">
        <v>8</v>
      </c>
    </row>
    <row r="213" customFormat="false" ht="41.25" hidden="false" customHeight="true" outlineLevel="0" collapsed="false">
      <c r="A213" s="43" t="s">
        <v>166</v>
      </c>
      <c r="B213" s="43"/>
      <c r="C213" s="38"/>
    </row>
    <row r="214" customFormat="false" ht="23.25" hidden="false" customHeight="true" outlineLevel="0" collapsed="false">
      <c r="A214" s="45" t="s">
        <v>167</v>
      </c>
      <c r="B214" s="45"/>
      <c r="C214" s="38" t="n">
        <v>30639</v>
      </c>
      <c r="E214" s="60"/>
    </row>
    <row r="215" customFormat="false" ht="18.75" hidden="false" customHeight="true" outlineLevel="0" collapsed="false">
      <c r="A215" s="45" t="s">
        <v>168</v>
      </c>
      <c r="B215" s="45"/>
      <c r="C215" s="38" t="n">
        <v>33996</v>
      </c>
      <c r="E215" s="60"/>
    </row>
    <row r="216" customFormat="false" ht="42" hidden="false" customHeight="true" outlineLevel="0" collapsed="false">
      <c r="A216" s="45" t="s">
        <v>169</v>
      </c>
      <c r="B216" s="45"/>
      <c r="C216" s="38" t="n">
        <v>24843</v>
      </c>
      <c r="E216" s="60"/>
    </row>
    <row r="217" customFormat="false" ht="42.75" hidden="false" customHeight="true" outlineLevel="0" collapsed="false">
      <c r="A217" s="43" t="s">
        <v>170</v>
      </c>
      <c r="B217" s="43"/>
      <c r="C217" s="41" t="n">
        <v>1</v>
      </c>
      <c r="E217" s="40"/>
    </row>
    <row r="218" customFormat="false" ht="22.5" hidden="false" customHeight="true" outlineLevel="0" collapsed="false">
      <c r="A218" s="45" t="s">
        <v>171</v>
      </c>
      <c r="B218" s="45"/>
      <c r="C218" s="12" t="n">
        <v>1</v>
      </c>
      <c r="E218" s="40"/>
    </row>
    <row r="219" customFormat="false" ht="27.75" hidden="false" customHeight="true" outlineLevel="0" collapsed="false">
      <c r="A219" s="45" t="s">
        <v>172</v>
      </c>
      <c r="B219" s="45"/>
      <c r="C219" s="12" t="n">
        <v>0</v>
      </c>
      <c r="E219" s="40"/>
    </row>
    <row r="220" customFormat="false" ht="33" hidden="false" customHeight="true" outlineLevel="0" collapsed="false">
      <c r="A220" s="42" t="s">
        <v>173</v>
      </c>
      <c r="B220" s="42"/>
      <c r="C220" s="12"/>
      <c r="D220" s="13"/>
      <c r="E220" s="40"/>
    </row>
    <row r="221" customFormat="false" ht="31.5" hidden="false" customHeight="true" outlineLevel="0" collapsed="false">
      <c r="A221" s="45" t="s">
        <v>174</v>
      </c>
      <c r="B221" s="45"/>
      <c r="C221" s="12" t="n">
        <v>0</v>
      </c>
      <c r="D221" s="13"/>
    </row>
    <row r="222" customFormat="false" ht="25.5" hidden="false" customHeight="true" outlineLevel="0" collapsed="false">
      <c r="A222" s="45" t="s">
        <v>175</v>
      </c>
      <c r="B222" s="45"/>
      <c r="C222" s="12" t="n">
        <v>0</v>
      </c>
      <c r="D222" s="13"/>
    </row>
    <row r="223" customFormat="false" ht="35.25" hidden="false" customHeight="true" outlineLevel="0" collapsed="false">
      <c r="A223" s="43" t="s">
        <v>176</v>
      </c>
      <c r="B223" s="43"/>
      <c r="C223" s="12" t="n">
        <v>61</v>
      </c>
      <c r="D223" s="13"/>
    </row>
    <row r="224" customFormat="false" ht="36.75" hidden="false" customHeight="true" outlineLevel="0" collapsed="false">
      <c r="A224" s="43" t="s">
        <v>177</v>
      </c>
      <c r="B224" s="43"/>
      <c r="C224" s="12" t="n">
        <v>5</v>
      </c>
      <c r="D224" s="13"/>
    </row>
    <row r="225" customFormat="false" ht="27" hidden="false" customHeight="true" outlineLevel="0" collapsed="false">
      <c r="A225" s="44" t="s">
        <v>178</v>
      </c>
      <c r="B225" s="44"/>
      <c r="C225" s="12" t="n">
        <v>5</v>
      </c>
      <c r="D225" s="13"/>
    </row>
    <row r="226" customFormat="false" ht="33" hidden="false" customHeight="true" outlineLevel="0" collapsed="false">
      <c r="A226" s="43" t="s">
        <v>179</v>
      </c>
      <c r="B226" s="43"/>
      <c r="C226" s="12" t="n">
        <v>0</v>
      </c>
      <c r="D226" s="13"/>
    </row>
    <row r="227" customFormat="false" ht="43.5" hidden="false" customHeight="true" outlineLevel="0" collapsed="false">
      <c r="A227" s="43" t="s">
        <v>180</v>
      </c>
      <c r="B227" s="43"/>
      <c r="C227" s="12" t="n">
        <v>4</v>
      </c>
      <c r="D227" s="13"/>
    </row>
    <row r="228" customFormat="false" ht="33" hidden="false" customHeight="true" outlineLevel="0" collapsed="false">
      <c r="A228" s="43" t="s">
        <v>181</v>
      </c>
      <c r="B228" s="43"/>
      <c r="C228" s="12" t="n">
        <v>12</v>
      </c>
    </row>
    <row r="229" customFormat="false" ht="15" hidden="false" customHeight="true" outlineLevel="0" collapsed="false">
      <c r="A229" s="43" t="s">
        <v>182</v>
      </c>
      <c r="B229" s="43"/>
      <c r="C229" s="12" t="n">
        <v>68</v>
      </c>
    </row>
    <row r="230" customFormat="false" ht="28.5" hidden="false" customHeight="true" outlineLevel="0" collapsed="false">
      <c r="A230" s="45" t="s">
        <v>183</v>
      </c>
      <c r="B230" s="45"/>
      <c r="C230" s="12" t="n">
        <v>68</v>
      </c>
    </row>
    <row r="231" customFormat="false" ht="15" hidden="false" customHeight="false" outlineLevel="0" collapsed="false">
      <c r="A231" s="61" t="s">
        <v>184</v>
      </c>
      <c r="B231" s="61"/>
      <c r="C231" s="61"/>
    </row>
    <row r="232" customFormat="false" ht="15" hidden="false" customHeight="true" outlineLevel="0" collapsed="false">
      <c r="A232" s="43" t="s">
        <v>185</v>
      </c>
      <c r="B232" s="43"/>
      <c r="C232" s="12" t="n">
        <v>5</v>
      </c>
    </row>
    <row r="233" customFormat="false" ht="36" hidden="false" customHeight="true" outlineLevel="0" collapsed="false">
      <c r="A233" s="43" t="s">
        <v>186</v>
      </c>
      <c r="B233" s="43"/>
      <c r="C233" s="12" t="n">
        <v>0</v>
      </c>
    </row>
    <row r="234" customFormat="false" ht="15" hidden="false" customHeight="true" outlineLevel="0" collapsed="false">
      <c r="A234" s="43" t="s">
        <v>187</v>
      </c>
      <c r="B234" s="43"/>
      <c r="C234" s="38" t="n">
        <v>9.2</v>
      </c>
    </row>
    <row r="235" customFormat="false" ht="15" hidden="false" customHeight="true" outlineLevel="0" collapsed="false">
      <c r="A235" s="42" t="s">
        <v>188</v>
      </c>
      <c r="B235" s="42"/>
      <c r="C235" s="41"/>
    </row>
    <row r="236" customFormat="false" ht="15" hidden="false" customHeight="true" outlineLevel="0" collapsed="false">
      <c r="A236" s="45" t="s">
        <v>189</v>
      </c>
      <c r="B236" s="45"/>
      <c r="C236" s="37" t="n">
        <v>307</v>
      </c>
    </row>
    <row r="237" customFormat="false" ht="15" hidden="false" customHeight="true" outlineLevel="0" collapsed="false">
      <c r="A237" s="45" t="s">
        <v>190</v>
      </c>
      <c r="B237" s="45"/>
      <c r="C237" s="37" t="n">
        <v>307</v>
      </c>
    </row>
    <row r="238" customFormat="false" ht="15" hidden="false" customHeight="true" outlineLevel="0" collapsed="false">
      <c r="A238" s="45" t="s">
        <v>191</v>
      </c>
      <c r="B238" s="45"/>
      <c r="C238" s="38" t="n">
        <v>307</v>
      </c>
    </row>
    <row r="239" customFormat="false" ht="15" hidden="false" customHeight="true" outlineLevel="0" collapsed="false">
      <c r="A239" s="45" t="s">
        <v>192</v>
      </c>
      <c r="B239" s="45"/>
      <c r="C239" s="38" t="n">
        <v>307</v>
      </c>
    </row>
    <row r="240" customFormat="false" ht="15" hidden="false" customHeight="true" outlineLevel="0" collapsed="false">
      <c r="A240" s="45" t="s">
        <v>193</v>
      </c>
      <c r="B240" s="45"/>
      <c r="C240" s="38" t="n">
        <v>307</v>
      </c>
    </row>
    <row r="241" customFormat="false" ht="15" hidden="false" customHeight="true" outlineLevel="0" collapsed="false">
      <c r="A241" s="45" t="s">
        <v>194</v>
      </c>
      <c r="B241" s="45"/>
      <c r="C241" s="38" t="n">
        <v>307</v>
      </c>
    </row>
    <row r="242" customFormat="false" ht="15" hidden="false" customHeight="true" outlineLevel="0" collapsed="false">
      <c r="A242" s="45" t="s">
        <v>195</v>
      </c>
      <c r="B242" s="45"/>
      <c r="C242" s="38" t="n">
        <v>307</v>
      </c>
    </row>
    <row r="243" customFormat="false" ht="27" hidden="false" customHeight="true" outlineLevel="0" collapsed="false">
      <c r="A243" s="43" t="s">
        <v>196</v>
      </c>
      <c r="B243" s="43"/>
      <c r="C243" s="38" t="n">
        <v>544</v>
      </c>
    </row>
    <row r="244" customFormat="false" ht="24.75" hidden="false" customHeight="true" outlineLevel="0" collapsed="false">
      <c r="A244" s="44" t="s">
        <v>197</v>
      </c>
      <c r="B244" s="44"/>
      <c r="C244" s="38" t="n">
        <v>5</v>
      </c>
    </row>
    <row r="245" customFormat="false" ht="24" hidden="false" customHeight="true" outlineLevel="0" collapsed="false">
      <c r="A245" s="43" t="s">
        <v>198</v>
      </c>
      <c r="B245" s="43"/>
      <c r="C245" s="38" t="n">
        <v>2</v>
      </c>
    </row>
    <row r="246" customFormat="false" ht="15" hidden="false" customHeight="true" outlineLevel="0" collapsed="false">
      <c r="A246" s="43" t="s">
        <v>199</v>
      </c>
      <c r="B246" s="43"/>
      <c r="C246" s="38" t="n">
        <v>0</v>
      </c>
    </row>
    <row r="247" customFormat="false" ht="15" hidden="false" customHeight="true" outlineLevel="0" collapsed="false">
      <c r="A247" s="43" t="s">
        <v>200</v>
      </c>
      <c r="B247" s="43"/>
      <c r="C247" s="38" t="n">
        <v>0</v>
      </c>
    </row>
    <row r="248" customFormat="false" ht="21.75" hidden="false" customHeight="true" outlineLevel="0" collapsed="false">
      <c r="A248" s="43" t="s">
        <v>201</v>
      </c>
      <c r="B248" s="43"/>
      <c r="C248" s="38" t="n">
        <v>0</v>
      </c>
    </row>
    <row r="249" customFormat="false" ht="17.25" hidden="false" customHeight="true" outlineLevel="0" collapsed="false">
      <c r="A249" s="43" t="s">
        <v>202</v>
      </c>
      <c r="B249" s="43"/>
      <c r="C249" s="38" t="n">
        <v>0</v>
      </c>
    </row>
    <row r="250" customFormat="false" ht="18.75" hidden="false" customHeight="true" outlineLevel="0" collapsed="false">
      <c r="A250" s="43" t="s">
        <v>203</v>
      </c>
      <c r="B250" s="43"/>
      <c r="C250" s="38" t="n">
        <v>0</v>
      </c>
    </row>
    <row r="251" customFormat="false" ht="33" hidden="false" customHeight="true" outlineLevel="0" collapsed="false">
      <c r="A251" s="43" t="s">
        <v>204</v>
      </c>
      <c r="B251" s="43"/>
      <c r="C251" s="38" t="n">
        <v>1</v>
      </c>
    </row>
    <row r="252" customFormat="false" ht="15" hidden="false" customHeight="true" outlineLevel="0" collapsed="false">
      <c r="A252" s="43" t="s">
        <v>205</v>
      </c>
      <c r="B252" s="43"/>
      <c r="C252" s="38" t="n">
        <v>150</v>
      </c>
    </row>
    <row r="253" customFormat="false" ht="15" hidden="false" customHeight="true" outlineLevel="0" collapsed="false">
      <c r="A253" s="43" t="s">
        <v>206</v>
      </c>
      <c r="B253" s="43"/>
      <c r="C253" s="38" t="n">
        <v>150</v>
      </c>
    </row>
    <row r="254" customFormat="false" ht="15" hidden="false" customHeight="true" outlineLevel="0" collapsed="false">
      <c r="A254" s="43" t="s">
        <v>207</v>
      </c>
      <c r="B254" s="43"/>
      <c r="C254" s="38" t="n">
        <v>0</v>
      </c>
    </row>
    <row r="255" customFormat="false" ht="28.5" hidden="false" customHeight="true" outlineLevel="0" collapsed="false">
      <c r="A255" s="43" t="s">
        <v>208</v>
      </c>
      <c r="B255" s="43"/>
      <c r="C255" s="38" t="n">
        <v>0</v>
      </c>
    </row>
    <row r="256" customFormat="false" ht="21" hidden="false" customHeight="true" outlineLevel="0" collapsed="false">
      <c r="A256" s="43" t="s">
        <v>209</v>
      </c>
      <c r="B256" s="43"/>
      <c r="C256" s="39" t="n">
        <v>0</v>
      </c>
    </row>
    <row r="257" customFormat="false" ht="28.5" hidden="false" customHeight="true" outlineLevel="0" collapsed="false">
      <c r="A257" s="43" t="s">
        <v>210</v>
      </c>
      <c r="B257" s="43"/>
      <c r="C257" s="39" t="n">
        <v>0</v>
      </c>
    </row>
    <row r="258" customFormat="false" ht="15.75" hidden="false" customHeight="false" outlineLevel="0" collapsed="false">
      <c r="A258" s="35" t="s">
        <v>211</v>
      </c>
      <c r="B258" s="35"/>
      <c r="C258" s="35"/>
    </row>
    <row r="259" customFormat="false" ht="15" hidden="false" customHeight="true" outlineLevel="0" collapsed="false">
      <c r="A259" s="62" t="s">
        <v>212</v>
      </c>
      <c r="B259" s="62"/>
      <c r="C259" s="12" t="n">
        <v>5</v>
      </c>
    </row>
    <row r="260" customFormat="false" ht="27" hidden="false" customHeight="true" outlineLevel="0" collapsed="false">
      <c r="A260" s="43" t="s">
        <v>213</v>
      </c>
      <c r="B260" s="43"/>
      <c r="C260" s="12" t="n">
        <v>5</v>
      </c>
    </row>
    <row r="261" customFormat="false" ht="15" hidden="false" customHeight="true" outlineLevel="0" collapsed="false">
      <c r="A261" s="45" t="s">
        <v>214</v>
      </c>
      <c r="B261" s="45"/>
      <c r="C261" s="12" t="n">
        <v>5</v>
      </c>
    </row>
    <row r="262" customFormat="false" ht="15" hidden="false" customHeight="true" outlineLevel="0" collapsed="false">
      <c r="A262" s="45" t="s">
        <v>215</v>
      </c>
      <c r="B262" s="45"/>
      <c r="C262" s="12" t="n">
        <v>5</v>
      </c>
    </row>
    <row r="263" customFormat="false" ht="27.75" hidden="false" customHeight="true" outlineLevel="0" collapsed="false">
      <c r="A263" s="45" t="s">
        <v>216</v>
      </c>
      <c r="B263" s="45"/>
      <c r="C263" s="12" t="n">
        <v>5</v>
      </c>
    </row>
    <row r="264" customFormat="false" ht="15" hidden="false" customHeight="true" outlineLevel="0" collapsed="false">
      <c r="A264" s="45" t="s">
        <v>217</v>
      </c>
      <c r="B264" s="45"/>
      <c r="C264" s="12" t="n">
        <v>5</v>
      </c>
    </row>
    <row r="265" customFormat="false" ht="33.75" hidden="false" customHeight="true" outlineLevel="0" collapsed="false">
      <c r="A265" s="45" t="s">
        <v>218</v>
      </c>
      <c r="B265" s="45"/>
      <c r="C265" s="12" t="n">
        <v>5</v>
      </c>
    </row>
    <row r="266" customFormat="false" ht="29.25" hidden="false" customHeight="true" outlineLevel="0" collapsed="false">
      <c r="A266" s="43" t="s">
        <v>219</v>
      </c>
      <c r="B266" s="43"/>
      <c r="C266" s="12" t="n">
        <v>5</v>
      </c>
      <c r="D266" s="13"/>
    </row>
    <row r="267" customFormat="false" ht="30.75" hidden="false" customHeight="true" outlineLevel="0" collapsed="false">
      <c r="A267" s="42" t="s">
        <v>220</v>
      </c>
      <c r="B267" s="42"/>
      <c r="C267" s="12"/>
      <c r="D267" s="13"/>
    </row>
    <row r="268" customFormat="false" ht="36" hidden="false" customHeight="true" outlineLevel="0" collapsed="false">
      <c r="A268" s="45" t="s">
        <v>221</v>
      </c>
      <c r="B268" s="45"/>
      <c r="C268" s="12" t="n">
        <v>0</v>
      </c>
    </row>
    <row r="269" customFormat="false" ht="24" hidden="false" customHeight="true" outlineLevel="0" collapsed="false">
      <c r="A269" s="45" t="s">
        <v>222</v>
      </c>
      <c r="B269" s="45"/>
      <c r="C269" s="12" t="n">
        <v>544</v>
      </c>
    </row>
    <row r="270" customFormat="false" ht="37.5" hidden="false" customHeight="true" outlineLevel="0" collapsed="false">
      <c r="A270" s="45" t="s">
        <v>223</v>
      </c>
      <c r="B270" s="45"/>
      <c r="C270" s="12" t="n">
        <v>0</v>
      </c>
    </row>
    <row r="271" customFormat="false" ht="33.75" hidden="false" customHeight="true" outlineLevel="0" collapsed="false">
      <c r="A271" s="42" t="s">
        <v>224</v>
      </c>
      <c r="B271" s="42"/>
      <c r="C271" s="12" t="n">
        <v>307</v>
      </c>
    </row>
    <row r="272" customFormat="false" ht="30" hidden="false" customHeight="true" outlineLevel="0" collapsed="false">
      <c r="A272" s="45" t="s">
        <v>225</v>
      </c>
      <c r="B272" s="45"/>
      <c r="C272" s="12" t="n">
        <v>307</v>
      </c>
    </row>
    <row r="273" customFormat="false" ht="29.25" hidden="false" customHeight="true" outlineLevel="0" collapsed="false">
      <c r="A273" s="45" t="s">
        <v>226</v>
      </c>
      <c r="B273" s="45"/>
      <c r="C273" s="12" t="n">
        <v>307</v>
      </c>
    </row>
    <row r="274" customFormat="false" ht="39" hidden="false" customHeight="true" outlineLevel="0" collapsed="false">
      <c r="A274" s="43" t="s">
        <v>227</v>
      </c>
      <c r="B274" s="43"/>
      <c r="C274" s="12"/>
    </row>
    <row r="275" customFormat="false" ht="15" hidden="false" customHeight="true" outlineLevel="0" collapsed="false">
      <c r="A275" s="45" t="s">
        <v>228</v>
      </c>
      <c r="B275" s="45"/>
      <c r="C275" s="12" t="n">
        <v>5</v>
      </c>
    </row>
    <row r="276" customFormat="false" ht="15" hidden="false" customHeight="true" outlineLevel="0" collapsed="false">
      <c r="A276" s="45" t="s">
        <v>229</v>
      </c>
      <c r="B276" s="45"/>
      <c r="C276" s="12" t="n">
        <v>5</v>
      </c>
    </row>
    <row r="277" customFormat="false" ht="15" hidden="false" customHeight="true" outlineLevel="0" collapsed="false">
      <c r="A277" s="45" t="s">
        <v>230</v>
      </c>
      <c r="B277" s="45"/>
      <c r="C277" s="12" t="n">
        <v>0</v>
      </c>
    </row>
    <row r="278" customFormat="false" ht="15" hidden="false" customHeight="true" outlineLevel="0" collapsed="false">
      <c r="A278" s="44" t="s">
        <v>231</v>
      </c>
      <c r="B278" s="44"/>
      <c r="C278" s="12" t="n">
        <v>5</v>
      </c>
    </row>
    <row r="279" customFormat="false" ht="33.75" hidden="false" customHeight="true" outlineLevel="0" collapsed="false">
      <c r="A279" s="63" t="s">
        <v>232</v>
      </c>
      <c r="B279" s="63"/>
      <c r="C279" s="64"/>
    </row>
    <row r="280" customFormat="false" ht="29.25" hidden="false" customHeight="true" outlineLevel="0" collapsed="false">
      <c r="A280" s="43" t="s">
        <v>233</v>
      </c>
      <c r="B280" s="43"/>
      <c r="C280" s="19" t="n">
        <v>774</v>
      </c>
    </row>
    <row r="281" customFormat="false" ht="15" hidden="false" customHeight="true" outlineLevel="0" collapsed="false">
      <c r="A281" s="43" t="s">
        <v>234</v>
      </c>
      <c r="B281" s="43"/>
      <c r="C281" s="12" t="n">
        <v>97</v>
      </c>
    </row>
    <row r="282" customFormat="false" ht="32.25" hidden="false" customHeight="true" outlineLevel="0" collapsed="false">
      <c r="A282" s="43" t="s">
        <v>235</v>
      </c>
      <c r="B282" s="43"/>
      <c r="C282" s="12" t="n">
        <v>97</v>
      </c>
    </row>
    <row r="283" customFormat="false" ht="35.25" hidden="false" customHeight="true" outlineLevel="0" collapsed="false">
      <c r="A283" s="65" t="s">
        <v>236</v>
      </c>
      <c r="B283" s="65"/>
      <c r="C283" s="66"/>
    </row>
    <row r="284" customFormat="false" ht="38.25" hidden="false" customHeight="true" outlineLevel="0" collapsed="false">
      <c r="A284" s="67"/>
      <c r="B284" s="67"/>
      <c r="C284" s="60"/>
    </row>
    <row r="285" customFormat="false" ht="36.75" hidden="false" customHeight="true" outlineLevel="0" collapsed="false">
      <c r="A285" s="67"/>
      <c r="B285" s="67"/>
      <c r="C285" s="60"/>
    </row>
    <row r="286" customFormat="false" ht="25.5" hidden="false" customHeight="true" outlineLevel="0" collapsed="false">
      <c r="A286" s="68"/>
      <c r="B286" s="68"/>
      <c r="C286" s="60"/>
    </row>
    <row r="287" customFormat="false" ht="15" hidden="false" customHeight="true" outlineLevel="0" collapsed="false"/>
    <row r="289" customFormat="false" ht="29.2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36" hidden="false" customHeight="true" outlineLevel="0" collapsed="false"/>
    <row r="301" customFormat="false" ht="29.25" hidden="false" customHeight="true" outlineLevel="0" collapsed="false"/>
    <row r="303" customFormat="false" ht="34.5" hidden="false" customHeight="true" outlineLevel="0" collapsed="false"/>
    <row r="309" customFormat="false" ht="27" hidden="false" customHeight="true" outlineLevel="0" collapsed="false"/>
    <row r="311" customFormat="false" ht="28.5" hidden="false" customHeight="true" outlineLevel="0" collapsed="false"/>
    <row r="312" customFormat="false" ht="33" hidden="false" customHeight="true" outlineLevel="0" collapsed="false"/>
  </sheetData>
  <mergeCells count="249">
    <mergeCell ref="A1:C1"/>
    <mergeCell ref="A2:B2"/>
    <mergeCell ref="A3:B3"/>
    <mergeCell ref="A4:A6"/>
    <mergeCell ref="A7:A9"/>
    <mergeCell ref="A10:A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B72"/>
    <mergeCell ref="A73:B73"/>
    <mergeCell ref="A74:B74"/>
    <mergeCell ref="A75:B75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C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C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C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C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C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C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</mergeCells>
  <conditionalFormatting sqref="C86:C87">
    <cfRule type="expression" priority="2" aboveAverage="0" equalAverage="0" bottom="0" percent="0" rank="0" text="" dxfId="0">
      <formula>NOT(ISBLANK(#REF!))</formula>
    </cfRule>
  </conditionalFormatting>
  <conditionalFormatting sqref="C86">
    <cfRule type="expression" priority="3" aboveAverage="0" equalAverage="0" bottom="0" percent="0" rank="0" text="" dxfId="1">
      <formula>ISNUMBER(#REF!)</formula>
    </cfRule>
  </conditionalFormatting>
  <conditionalFormatting sqref="C87">
    <cfRule type="expression" priority="4" aboveAverage="0" equalAverage="0" bottom="0" percent="0" rank="0" text="" dxfId="2">
      <formula>ISNUMBER(#REF!)</formula>
    </cfRule>
  </conditionalFormatting>
  <conditionalFormatting sqref="C130:C142">
    <cfRule type="expression" priority="5" aboveAverage="0" equalAverage="0" bottom="0" percent="0" rank="0" text="" dxfId="3">
      <formula>NOT(ISBLANK($D141))</formula>
    </cfRule>
  </conditionalFormatting>
  <conditionalFormatting sqref="C165:C166">
    <cfRule type="expression" priority="6" aboveAverage="0" equalAverage="0" bottom="0" percent="0" rank="0" text="" dxfId="4">
      <formula>NOT(ISBLANK($D176))</formula>
    </cfRule>
  </conditionalFormatting>
  <conditionalFormatting sqref="C213:C216">
    <cfRule type="expression" priority="7" aboveAverage="0" equalAverage="0" bottom="0" percent="0" rank="0" text="" dxfId="5">
      <formula>NOT(ISBLANK($D228))</formula>
    </cfRule>
  </conditionalFormatting>
  <conditionalFormatting sqref="C234">
    <cfRule type="expression" priority="8" aboveAverage="0" equalAverage="0" bottom="0" percent="0" rank="0" text="" dxfId="6">
      <formula>NOT(ISBLANK($D249))</formula>
    </cfRule>
  </conditionalFormatting>
  <conditionalFormatting sqref="C236">
    <cfRule type="expression" priority="9" aboveAverage="0" equalAverage="0" bottom="0" percent="0" rank="0" text="" dxfId="7">
      <formula>NOT(ISBLANK($D251))</formula>
    </cfRule>
  </conditionalFormatting>
  <conditionalFormatting sqref="C237:C257">
    <cfRule type="expression" priority="10" aboveAverage="0" equalAverage="0" bottom="0" percent="0" rank="0" text="" dxfId="8">
      <formula>NOT(ISBLANK($D252))</formula>
    </cfRule>
  </conditionalFormatting>
  <conditionalFormatting sqref="C192:C193 C195:C202">
    <cfRule type="expression" priority="11" aboveAverage="0" equalAverage="0" bottom="0" percent="0" rank="0" text="" dxfId="9">
      <formula>NOT(ISBLANK($D193))</formula>
    </cfRule>
  </conditionalFormatting>
  <conditionalFormatting sqref="C193">
    <cfRule type="expression" priority="12" aboveAverage="0" equalAverage="0" bottom="0" percent="0" rank="0" text="" dxfId="10">
      <formula>NOT(ISBLANK(C193))</formula>
    </cfRule>
  </conditionalFormatting>
  <conditionalFormatting sqref="C193:C198">
    <cfRule type="expression" priority="13" aboveAverage="0" equalAverage="0" bottom="0" percent="0" rank="0" text="" dxfId="11">
      <formula>NOT(ISBLANK($D194))</formula>
    </cfRule>
  </conditionalFormatting>
  <conditionalFormatting sqref="E133">
    <cfRule type="expression" priority="14" aboveAverage="0" equalAverage="0" bottom="0" percent="0" rank="0" text="" dxfId="12">
      <formula>NOT(ISBLANK($D141))</formula>
    </cfRule>
  </conditionalFormatting>
  <conditionalFormatting sqref="E133:E144">
    <cfRule type="expression" priority="15" aboveAverage="0" equalAverage="0" bottom="0" percent="0" rank="0" text="" dxfId="13">
      <formula>NOT(ISBLANK($D141))</formula>
    </cfRule>
  </conditionalFormatting>
  <conditionalFormatting sqref="E217:E220">
    <cfRule type="expression" priority="16" aboveAverage="0" equalAverage="0" bottom="0" percent="0" rank="0" text="" dxfId="14">
      <formula>NOT(ISBLANK($D228))</formula>
    </cfRule>
  </conditionalFormatting>
  <conditionalFormatting sqref="C203:C205">
    <cfRule type="expression" priority="17" aboveAverage="0" equalAverage="0" bottom="0" percent="0" rank="0" text="" dxfId="15">
      <formula>NOT(ISBLANK($D207))</formula>
    </cfRule>
  </conditionalFormatting>
  <conditionalFormatting sqref="C194">
    <cfRule type="expression" priority="18" aboveAverage="0" equalAverage="0" bottom="0" percent="0" rank="0" text="" dxfId="16">
      <formula>NOT(ISBLANK(#REF!))</formula>
    </cfRule>
  </conditionalFormatting>
  <dataValidations count="2">
    <dataValidation allowBlank="true" errorStyle="stop" operator="between" showDropDown="false" showErrorMessage="true" showInputMessage="false" sqref="C86:C87 C130:C142 E133:E144 C213:C216 E217:E220 C234" type="decimal">
      <formula1>0</formula1>
      <formula2>1000000001</formula2>
    </dataValidation>
    <dataValidation allowBlank="true" errorStyle="stop" operator="between" showDropDown="false" showErrorMessage="true" showInputMessage="false" sqref="C165:C166 C192:C205 C236:C257" type="whole">
      <formula1>0</formula1>
      <formula2>1000000001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2T13:36:46Z</dcterms:modified>
  <cp:revision>0</cp:revision>
  <dc:subject/>
  <dc:title/>
</cp:coreProperties>
</file>